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tes" sheetId="1" state="visible" r:id="rId2"/>
    <sheet name="Arisings by EWC" sheetId="2" state="visible" r:id="rId3"/>
    <sheet name="Arisings Trends" sheetId="3" state="visible" r:id="rId4"/>
    <sheet name="Deposits by EWC" sheetId="4" state="visible" r:id="rId5"/>
    <sheet name="Deposit Trends" sheetId="5" state="visible" r:id="rId6"/>
    <sheet name="Deposits by Fate" sheetId="6" state="visible" r:id="rId7"/>
    <sheet name="Fate Deposit Trends" sheetId="7" state="visible" r:id="rId8"/>
    <sheet name="Movements" sheetId="8" state="visible" r:id="rId9"/>
  </sheets>
  <externalReferences>
    <externalReference r:id="rId10"/>
  </externalReferences>
  <definedNames>
    <definedName function="false" hidden="false" name="Combine2013_and_2012Inputs" vbProcedure="false">#REF!</definedName>
    <definedName function="false" hidden="false" name="__PPC_ALL_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06">
  <si>
    <t xml:space="preserve">Waste data tables 2013 - hazardous waste consignee returns</t>
  </si>
  <si>
    <t xml:space="preserve">Natural Resources Wales is required to monitor registered hazardous waste movements.  The data published here is a summary of these movements. The same waste may be moved between multiple facilities and each separate movement is recorded.  This double counting should be taken into account when using this data.</t>
  </si>
  <si>
    <t xml:space="preserve">Geographic assignment of tonnages to the “South East” and “North” regional waste plan areas within Wales may have been affected by inconsistencies for a small number of sites prior to 2013. Total figures for Wales are unaffected.</t>
  </si>
  <si>
    <t xml:space="preserve">Hazardous waste arising in Wales in 2013</t>
  </si>
  <si>
    <t xml:space="preserve">in tonnes</t>
  </si>
  <si>
    <t xml:space="preserve">Regional Waste Plan Area</t>
  </si>
  <si>
    <t xml:space="preserve">EWC Chapter</t>
  </si>
  <si>
    <t xml:space="preserve">EWC Chapter Description</t>
  </si>
  <si>
    <t xml:space="preserve">North Wales</t>
  </si>
  <si>
    <t xml:space="preserve">South East Wales</t>
  </si>
  <si>
    <t xml:space="preserve">South West Wales</t>
  </si>
  <si>
    <t xml:space="preserve">Total</t>
  </si>
  <si>
    <t xml:space="preserve">01</t>
  </si>
  <si>
    <t xml:space="preserve">Mining and Minerals</t>
  </si>
  <si>
    <t xml:space="preserve">02</t>
  </si>
  <si>
    <t xml:space="preserve">Agricultural and Food Production</t>
  </si>
  <si>
    <t xml:space="preserve">03</t>
  </si>
  <si>
    <t xml:space="preserve">Wood and Paper Production</t>
  </si>
  <si>
    <t xml:space="preserve">04</t>
  </si>
  <si>
    <t xml:space="preserve">Leather and Textile Production</t>
  </si>
  <si>
    <t xml:space="preserve">05</t>
  </si>
  <si>
    <t xml:space="preserve">Petrol, Gas and Coal Refining/Treatment</t>
  </si>
  <si>
    <t xml:space="preserve">06</t>
  </si>
  <si>
    <t xml:space="preserve">Inorganic Chemical Processes</t>
  </si>
  <si>
    <t xml:space="preserve">07</t>
  </si>
  <si>
    <t xml:space="preserve">Organic Chemical Processes</t>
  </si>
  <si>
    <t xml:space="preserve">08</t>
  </si>
  <si>
    <t xml:space="preserve">MFSU Paints, Varnish, Adhesive and Inks</t>
  </si>
  <si>
    <t xml:space="preserve">09</t>
  </si>
  <si>
    <t xml:space="preserve">Photographic Industry</t>
  </si>
  <si>
    <t xml:space="preserve">10</t>
  </si>
  <si>
    <t xml:space="preserve">Thermal Process Waste (inorganic)</t>
  </si>
  <si>
    <t xml:space="preserve">11</t>
  </si>
  <si>
    <t xml:space="preserve">Metal Treatment and Coating Processes</t>
  </si>
  <si>
    <t xml:space="preserve">12</t>
  </si>
  <si>
    <t xml:space="preserve">Shaping/Treatment of Metals and Plastics</t>
  </si>
  <si>
    <t xml:space="preserve">13</t>
  </si>
  <si>
    <t xml:space="preserve">Oil and Oil/Water Mixtures</t>
  </si>
  <si>
    <t xml:space="preserve">14</t>
  </si>
  <si>
    <t xml:space="preserve">Solvents</t>
  </si>
  <si>
    <t xml:space="preserve">15</t>
  </si>
  <si>
    <t xml:space="preserve">Packaging, Cloths, Filter Materials</t>
  </si>
  <si>
    <t xml:space="preserve">16</t>
  </si>
  <si>
    <t xml:space="preserve">Not Otherwise Specified</t>
  </si>
  <si>
    <t xml:space="preserve">17</t>
  </si>
  <si>
    <t xml:space="preserve">C&amp;D Waste and Asbestos</t>
  </si>
  <si>
    <t xml:space="preserve">18</t>
  </si>
  <si>
    <t xml:space="preserve">Healthcare</t>
  </si>
  <si>
    <t xml:space="preserve">19</t>
  </si>
  <si>
    <t xml:space="preserve">Waste/Water Treatment and Water Industry</t>
  </si>
  <si>
    <t xml:space="preserve">20</t>
  </si>
  <si>
    <t xml:space="preserve">Municipal and Similar Commercial Wastes</t>
  </si>
  <si>
    <t xml:space="preserve">EWC Chapter 16 contains a mix of coded wastes including wastes from end-of-life vehicles, waste electrical and electronic equipment, batteries, spent catalysts and aqueous solutions</t>
  </si>
  <si>
    <t xml:space="preserve">Wales: Hazardous waste arisings by EWC chapter from 1998 - 2013</t>
  </si>
  <si>
    <t xml:space="preserve">EWC chapter</t>
  </si>
  <si>
    <t xml:space="preserve">EWC Description</t>
  </si>
  <si>
    <t xml:space="preserve">1998/9</t>
  </si>
  <si>
    <t xml:space="preserve">99</t>
  </si>
  <si>
    <t xml:space="preserve">Unclassified</t>
  </si>
  <si>
    <t xml:space="preserve"> </t>
  </si>
  <si>
    <t xml:space="preserve">Natural Resources Wales is required to monitor registered hazardous waste movements.  The data published here is a summary of these movements.  The same waste may be moved between </t>
  </si>
  <si>
    <t xml:space="preserve">multiple facilities and each separate movement is recorded.  This double counting should be taken into account when using this data.</t>
  </si>
  <si>
    <t xml:space="preserve">2005 data is unreliable and has not been included in the above tables; a new hazardous waste management system and database was introduced in mid-2005 to coincide with the introduction of the new Hazardous Waste Regulations, </t>
  </si>
  <si>
    <t xml:space="preserve">classification and data collection changes introduced some inconsistency and some data was lost as new systems took a little time to become fully operational. </t>
  </si>
  <si>
    <t xml:space="preserve">Hazardous waste deposited in Wales in 2013</t>
  </si>
  <si>
    <t xml:space="preserve">Wales: Hazardous waste deposits by EWC chapter from 1998 - 2013</t>
  </si>
  <si>
    <t xml:space="preserve">Waste Fate</t>
  </si>
  <si>
    <t xml:space="preserve">Incineration with energy recovery</t>
  </si>
  <si>
    <t xml:space="preserve">Incineration without energy recovery</t>
  </si>
  <si>
    <t xml:space="preserve">Landfill</t>
  </si>
  <si>
    <t xml:space="preserve">Long term storage</t>
  </si>
  <si>
    <t xml:space="preserve">Other Fate</t>
  </si>
  <si>
    <t xml:space="preserve">Recovery</t>
  </si>
  <si>
    <t xml:space="preserve">Rejected</t>
  </si>
  <si>
    <t xml:space="preserve">Transfer (D)</t>
  </si>
  <si>
    <t xml:space="preserve">Transfer (R)</t>
  </si>
  <si>
    <t xml:space="preserve">Treatment</t>
  </si>
  <si>
    <t xml:space="preserve">Transfer (D) means transfer before disposal, Transfer (R) means transfer before recovery.</t>
  </si>
  <si>
    <t xml:space="preserve">In previous years Recovery was called Recycling/reuse.</t>
  </si>
  <si>
    <t xml:space="preserve">In previous years the Landfill category included deep injection, land treatment and surface impoundment.  These are now included in Other Fate.</t>
  </si>
  <si>
    <t xml:space="preserve">Wales: Hazardous waste deposited by waste fate from 1998 - 2013</t>
  </si>
  <si>
    <t xml:space="preserve">Year</t>
  </si>
  <si>
    <t xml:space="preserve">Transfer (Short term)</t>
  </si>
  <si>
    <t xml:space="preserve">Other</t>
  </si>
  <si>
    <t xml:space="preserve">Hazardous waste moved within Wales in 2013</t>
  </si>
  <si>
    <t xml:space="preserve">Consignee Regional Waste Plan Area</t>
  </si>
  <si>
    <t xml:space="preserve">Producer Regional Waste Plan Area</t>
  </si>
  <si>
    <t xml:space="preserve">Total </t>
  </si>
  <si>
    <t xml:space="preserve">Hazardous waste imported to or exported out of Wales in 2013</t>
  </si>
  <si>
    <t xml:space="preserve">Direction</t>
  </si>
  <si>
    <t xml:space="preserve">Location</t>
  </si>
  <si>
    <t xml:space="preserve">Import</t>
  </si>
  <si>
    <t xml:space="preserve">England</t>
  </si>
  <si>
    <t xml:space="preserve">Scotland</t>
  </si>
  <si>
    <t xml:space="preserve">Northern Ireland</t>
  </si>
  <si>
    <t xml:space="preserve">Unspecified</t>
  </si>
  <si>
    <t xml:space="preserve">Export</t>
  </si>
  <si>
    <t xml:space="preserve">Balance: Imports - Exports</t>
  </si>
  <si>
    <t xml:space="preserve">Explanation and assumptions:</t>
  </si>
  <si>
    <t xml:space="preserve">Regional waste plan areas with positive net tonnages are importers of hazardous waste</t>
  </si>
  <si>
    <t xml:space="preserve">Regional waste plan areas with negative net tonnages are exporters of hazardous waste</t>
  </si>
  <si>
    <t xml:space="preserve">Records with unspecified arising and/or deposit locations are not included in the net sub regional tonnage calculation but are detailed for completeness.</t>
  </si>
  <si>
    <t xml:space="preserve">Total import from other regions in England does not include Wales.</t>
  </si>
  <si>
    <t xml:space="preserve">Total export from other regions in England does not include Wales.</t>
  </si>
  <si>
    <t xml:space="preserve">The Environment Agency is required to monitor registered hazardous waste movements.  The data published here is a summary of these movements.  The same waste may be moved between </t>
  </si>
  <si>
    <t xml:space="preserve">These two tables are entirely independent of each other.</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_-* #,##0_-;\-* #,##0_-;_-* \-??_-;_-@_-"/>
    <numFmt numFmtId="169" formatCode="_-* #,##0_-;\-* #,##0_-;\-_-;_-@_-"/>
  </numFmts>
  <fonts count="21">
    <font>
      <sz val="12"/>
      <color rgb="FF000000"/>
      <name val="Arial"/>
      <family val="2"/>
    </font>
    <font>
      <sz val="10"/>
      <name val="Arial"/>
      <family val="0"/>
    </font>
    <font>
      <sz val="10"/>
      <name val="Arial"/>
      <family val="0"/>
    </font>
    <font>
      <sz val="10"/>
      <name val="Arial"/>
      <family val="0"/>
    </font>
    <font>
      <sz val="10"/>
      <name val="Arial"/>
      <family val="2"/>
    </font>
    <font>
      <sz val="12"/>
      <name val="Arial"/>
      <family val="2"/>
    </font>
    <font>
      <sz val="10"/>
      <color rgb="FF000000"/>
      <name val="Arial"/>
      <family val="2"/>
    </font>
    <font>
      <b val="true"/>
      <sz val="12"/>
      <color rgb="FF000000"/>
      <name val="Arial"/>
      <family val="2"/>
    </font>
    <font>
      <b val="true"/>
      <sz val="12"/>
      <name val="Arial"/>
      <family val="2"/>
    </font>
    <font>
      <sz val="12"/>
      <color rgb="FF808080"/>
      <name val="Arial"/>
      <family val="2"/>
    </font>
    <font>
      <b val="true"/>
      <sz val="10"/>
      <color rgb="FFFFFFFF"/>
      <name val="Arial"/>
      <family val="2"/>
    </font>
    <font>
      <b val="true"/>
      <sz val="10"/>
      <name val="Arial"/>
      <family val="2"/>
    </font>
    <font>
      <b val="true"/>
      <sz val="10"/>
      <color rgb="FF000000"/>
      <name val="Arial"/>
      <family val="2"/>
    </font>
    <font>
      <sz val="8"/>
      <name val="Arial"/>
      <family val="2"/>
    </font>
    <font>
      <sz val="8"/>
      <color rgb="FF000000"/>
      <name val="Arial"/>
      <family val="2"/>
    </font>
    <font>
      <sz val="9"/>
      <name val="Arial"/>
      <family val="2"/>
    </font>
    <font>
      <b val="true"/>
      <sz val="9"/>
      <name val="Arial"/>
      <family val="2"/>
    </font>
    <font>
      <i val="true"/>
      <sz val="9"/>
      <name val="Arial"/>
      <family val="2"/>
    </font>
    <font>
      <b val="true"/>
      <i val="true"/>
      <sz val="10"/>
      <name val="Arial"/>
      <family val="2"/>
    </font>
    <font>
      <b val="true"/>
      <sz val="10"/>
      <color rgb="FFFF0000"/>
      <name val="Arial"/>
      <family val="2"/>
    </font>
    <font>
      <b val="true"/>
      <sz val="9"/>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tru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8" fontId="11" fillId="4" borderId="0" xfId="15"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31" applyFont="false" applyBorder="false" applyAlignment="tru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16" fillId="0" borderId="0"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true" applyProtection="false">
      <alignment horizontal="center" vertical="center" textRotation="90" wrapText="true" indent="0" shrinkToFit="false"/>
      <protection locked="true" hidden="false"/>
    </xf>
    <xf numFmtId="167" fontId="16" fillId="0" borderId="0" xfId="31" applyFont="true" applyBorder="true" applyAlignment="true" applyProtection="false">
      <alignment horizontal="right" vertical="center" textRotation="0" wrapText="true" indent="0" shrinkToFit="false"/>
      <protection locked="true" hidden="false"/>
    </xf>
    <xf numFmtId="164" fontId="15" fillId="0" borderId="0" xfId="31" applyFont="true" applyBorder="false" applyAlignment="true" applyProtection="false">
      <alignment horizontal="left" vertical="center" textRotation="0" wrapText="true" indent="0" shrinkToFit="false"/>
      <protection locked="true" hidden="false"/>
    </xf>
    <xf numFmtId="164" fontId="18" fillId="0" borderId="0" xfId="32"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6" fontId="19" fillId="4" borderId="0" xfId="15" applyFont="true" applyBorder="true" applyAlignment="true" applyProtection="true">
      <alignment horizontal="general" vertical="bottom" textRotation="0" wrapText="false" indent="0" shrinkToFit="false"/>
      <protection locked="true" hidden="false"/>
    </xf>
    <xf numFmtId="167" fontId="20" fillId="0" borderId="0" xfId="23"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Comma [0] 3" xfId="22"/>
    <cellStyle name="Comma [0]_E&amp;W Haz Waste 2006" xfId="23"/>
    <cellStyle name="Normal 2" xfId="24"/>
    <cellStyle name="Normal 3" xfId="25"/>
    <cellStyle name="Normal 3 2" xfId="26"/>
    <cellStyle name="Normal 4" xfId="27"/>
    <cellStyle name="Normal 5" xfId="28"/>
    <cellStyle name="Normal_Copy of EWHaz09_Final" xfId="29"/>
    <cellStyle name="Normal_emhaztables06_1902562" xfId="30"/>
    <cellStyle name="Normal_waleshaztables06_1902608" xfId="31"/>
    <cellStyle name="Normal_yhhaztables06_1902555" xfId="32"/>
    <cellStyle name="SDMX_protecte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8040</xdr:colOff>
      <xdr:row>2</xdr:row>
      <xdr:rowOff>848160</xdr:rowOff>
    </xdr:to>
    <xdr:pic>
      <xdr:nvPicPr>
        <xdr:cNvPr id="0" name="Picture 1" descr="NRW_logo_RGB_stack"/>
        <xdr:cNvPicPr/>
      </xdr:nvPicPr>
      <xdr:blipFill>
        <a:blip r:embed="rId1"/>
        <a:stretch/>
      </xdr:blipFill>
      <xdr:spPr>
        <a:xfrm>
          <a:off x="0" y="0"/>
          <a:ext cx="1841760" cy="123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ales%20HazWaste%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XI raw data"/>
      <sheetName val="RD to WasteManagement"/>
      <sheetName val="Pivot"/>
      <sheetName val="Management by EWC"/>
      <sheetName val="Pivot1"/>
      <sheetName val="Deposits by EWC"/>
      <sheetName val="Pivot2"/>
      <sheetName val="Deposits by Fate"/>
      <sheetName val="TrendsArisings"/>
      <sheetName val="TrendsDeposits"/>
      <sheetName val="Fate Trends"/>
      <sheetName val="Pivot3"/>
      <sheetName val="Movements"/>
      <sheetName val="Fig. 1.4"/>
      <sheetName val="Fig. 1.5"/>
      <sheetName val="Fig. 1.6"/>
      <sheetName val="Table ArisingsFate"/>
    </sheetNames>
    <sheetDataSet>
      <sheetData sheetId="0"/>
      <sheetData sheetId="1"/>
      <sheetData sheetId="2"/>
      <sheetData sheetId="3">
        <row r="7">
          <cell r="D7">
            <v>2.5</v>
          </cell>
          <cell r="E7">
            <v>3.597</v>
          </cell>
          <cell r="F7">
            <v>0</v>
          </cell>
        </row>
        <row r="8">
          <cell r="D8">
            <v>23.165</v>
          </cell>
          <cell r="E8">
            <v>3.452</v>
          </cell>
          <cell r="F8">
            <v>0.046</v>
          </cell>
        </row>
        <row r="9">
          <cell r="D9">
            <v>6.695</v>
          </cell>
          <cell r="E9">
            <v>2.40147</v>
          </cell>
          <cell r="F9">
            <v>0.86</v>
          </cell>
        </row>
        <row r="10">
          <cell r="D10">
            <v>20</v>
          </cell>
          <cell r="E10">
            <v>11.848</v>
          </cell>
          <cell r="F10">
            <v>0</v>
          </cell>
        </row>
        <row r="11">
          <cell r="D11">
            <v>1.125</v>
          </cell>
          <cell r="E11">
            <v>32.23</v>
          </cell>
          <cell r="F11">
            <v>24341.131</v>
          </cell>
        </row>
        <row r="12">
          <cell r="D12">
            <v>2437.1438</v>
          </cell>
          <cell r="E12">
            <v>7142.7333</v>
          </cell>
          <cell r="F12">
            <v>831.387</v>
          </cell>
        </row>
        <row r="13">
          <cell r="D13">
            <v>999.14</v>
          </cell>
          <cell r="E13">
            <v>5716.79215</v>
          </cell>
          <cell r="F13">
            <v>514.928</v>
          </cell>
        </row>
        <row r="14">
          <cell r="D14">
            <v>2248.47336</v>
          </cell>
          <cell r="E14">
            <v>1606.22583</v>
          </cell>
          <cell r="F14">
            <v>562.93579</v>
          </cell>
        </row>
        <row r="15">
          <cell r="D15">
            <v>72.1630500000001</v>
          </cell>
          <cell r="E15">
            <v>124.27245</v>
          </cell>
          <cell r="F15">
            <v>32.74429</v>
          </cell>
        </row>
        <row r="16">
          <cell r="D16">
            <v>6303.04</v>
          </cell>
          <cell r="E16">
            <v>30762.3395</v>
          </cell>
          <cell r="F16">
            <v>20059.595</v>
          </cell>
        </row>
        <row r="17">
          <cell r="D17">
            <v>2595.9289</v>
          </cell>
          <cell r="E17">
            <v>2249.403</v>
          </cell>
          <cell r="F17">
            <v>260.696</v>
          </cell>
        </row>
        <row r="18">
          <cell r="D18">
            <v>1870.3857</v>
          </cell>
          <cell r="E18">
            <v>1821.0192</v>
          </cell>
          <cell r="F18">
            <v>1729.749</v>
          </cell>
        </row>
        <row r="19">
          <cell r="D19">
            <v>8572.61780000002</v>
          </cell>
          <cell r="E19">
            <v>18214.1888400001</v>
          </cell>
          <cell r="F19">
            <v>12644.34731</v>
          </cell>
        </row>
        <row r="20">
          <cell r="D20">
            <v>386.13054</v>
          </cell>
          <cell r="E20">
            <v>525.72485</v>
          </cell>
          <cell r="F20">
            <v>57.56721</v>
          </cell>
        </row>
        <row r="21">
          <cell r="D21">
            <v>2788.20044</v>
          </cell>
          <cell r="E21">
            <v>2720.41817999999</v>
          </cell>
          <cell r="F21">
            <v>1298.02654</v>
          </cell>
        </row>
        <row r="22">
          <cell r="D22">
            <v>6402.83751</v>
          </cell>
          <cell r="E22">
            <v>14909.84096</v>
          </cell>
          <cell r="F22">
            <v>19415.1244399999</v>
          </cell>
        </row>
        <row r="23">
          <cell r="D23">
            <v>5516.76338000002</v>
          </cell>
          <cell r="E23">
            <v>12568.7433300001</v>
          </cell>
          <cell r="F23">
            <v>4774.07691000003</v>
          </cell>
        </row>
        <row r="24">
          <cell r="D24">
            <v>1180.12983</v>
          </cell>
          <cell r="E24">
            <v>4215.88606</v>
          </cell>
          <cell r="F24">
            <v>4371.76295</v>
          </cell>
        </row>
        <row r="25">
          <cell r="D25">
            <v>9743.362</v>
          </cell>
          <cell r="E25">
            <v>3985.72483</v>
          </cell>
          <cell r="F25">
            <v>1310.372</v>
          </cell>
        </row>
        <row r="26">
          <cell r="D26">
            <v>3686.10614</v>
          </cell>
          <cell r="E26">
            <v>5023.94742000001</v>
          </cell>
          <cell r="F26">
            <v>4712.81627</v>
          </cell>
        </row>
      </sheetData>
      <sheetData sheetId="4"/>
      <sheetData sheetId="5">
        <row r="7">
          <cell r="D7">
            <v>0</v>
          </cell>
          <cell r="E7">
            <v>1005.302</v>
          </cell>
          <cell r="F7">
            <v>0</v>
          </cell>
        </row>
        <row r="8">
          <cell r="D8">
            <v>1.05</v>
          </cell>
          <cell r="E8">
            <v>0.04</v>
          </cell>
          <cell r="F8">
            <v>0.001</v>
          </cell>
        </row>
        <row r="9">
          <cell r="D9">
            <v>0</v>
          </cell>
          <cell r="E9">
            <v>12.025</v>
          </cell>
          <cell r="F9">
            <v>0.86</v>
          </cell>
        </row>
        <row r="10">
          <cell r="D10">
            <v>0</v>
          </cell>
          <cell r="E10">
            <v>56.82</v>
          </cell>
          <cell r="F10">
            <v>0</v>
          </cell>
        </row>
        <row r="11">
          <cell r="D11">
            <v>0</v>
          </cell>
          <cell r="E11">
            <v>552.76</v>
          </cell>
          <cell r="F11">
            <v>0</v>
          </cell>
        </row>
        <row r="12">
          <cell r="D12">
            <v>17.167</v>
          </cell>
          <cell r="E12">
            <v>25325.8847</v>
          </cell>
          <cell r="F12">
            <v>68.115</v>
          </cell>
        </row>
        <row r="13">
          <cell r="D13">
            <v>4.347</v>
          </cell>
          <cell r="E13">
            <v>2501.2144</v>
          </cell>
          <cell r="F13">
            <v>371.189</v>
          </cell>
        </row>
        <row r="14">
          <cell r="D14">
            <v>272.147</v>
          </cell>
          <cell r="E14">
            <v>1468.353</v>
          </cell>
          <cell r="F14">
            <v>64.205</v>
          </cell>
        </row>
        <row r="15">
          <cell r="D15">
            <v>0.572</v>
          </cell>
          <cell r="E15">
            <v>262.08988</v>
          </cell>
          <cell r="F15">
            <v>0.33</v>
          </cell>
        </row>
        <row r="16">
          <cell r="D16">
            <v>36084.47</v>
          </cell>
          <cell r="E16">
            <v>26407.1715</v>
          </cell>
          <cell r="F16">
            <v>14818.3</v>
          </cell>
        </row>
        <row r="17">
          <cell r="D17">
            <v>201.405000000001</v>
          </cell>
          <cell r="E17">
            <v>7848.6635</v>
          </cell>
          <cell r="F17">
            <v>4.516</v>
          </cell>
        </row>
        <row r="18">
          <cell r="D18">
            <v>69.059</v>
          </cell>
          <cell r="E18">
            <v>677.486</v>
          </cell>
          <cell r="F18">
            <v>1614.801</v>
          </cell>
        </row>
        <row r="19">
          <cell r="D19">
            <v>203.838</v>
          </cell>
          <cell r="E19">
            <v>17743.36042</v>
          </cell>
          <cell r="F19">
            <v>2844.82028</v>
          </cell>
        </row>
        <row r="20">
          <cell r="D20">
            <v>197.4216</v>
          </cell>
          <cell r="E20">
            <v>198.12376</v>
          </cell>
          <cell r="F20">
            <v>62.85492</v>
          </cell>
        </row>
        <row r="21">
          <cell r="D21">
            <v>154.2373</v>
          </cell>
          <cell r="E21">
            <v>2017.928</v>
          </cell>
          <cell r="F21">
            <v>195.32478</v>
          </cell>
        </row>
        <row r="22">
          <cell r="D22">
            <v>13973.914</v>
          </cell>
          <cell r="E22">
            <v>78418.9696299971</v>
          </cell>
          <cell r="F22">
            <v>14254.3278</v>
          </cell>
        </row>
        <row r="23">
          <cell r="D23">
            <v>150.9676</v>
          </cell>
          <cell r="E23">
            <v>1440.21052999998</v>
          </cell>
          <cell r="F23">
            <v>460.375149999999</v>
          </cell>
        </row>
        <row r="24">
          <cell r="D24">
            <v>4763.26199</v>
          </cell>
          <cell r="E24">
            <v>305.83783</v>
          </cell>
          <cell r="F24">
            <v>8677.99145000002</v>
          </cell>
        </row>
        <row r="25">
          <cell r="D25">
            <v>3897.14466</v>
          </cell>
          <cell r="E25">
            <v>3802.18679</v>
          </cell>
          <cell r="F25">
            <v>21135.333</v>
          </cell>
        </row>
        <row r="26">
          <cell r="D26">
            <v>5566.29349</v>
          </cell>
          <cell r="E26">
            <v>7836.81101999999</v>
          </cell>
          <cell r="F26">
            <v>2481.59262000001</v>
          </cell>
        </row>
      </sheetData>
      <sheetData sheetId="6"/>
      <sheetData sheetId="7">
        <row r="7">
          <cell r="C7">
            <v>3897.18696</v>
          </cell>
          <cell r="D7">
            <v>0.00042</v>
          </cell>
          <cell r="E7">
            <v>0</v>
          </cell>
        </row>
        <row r="8">
          <cell r="C8">
            <v>4157.4792</v>
          </cell>
          <cell r="D8">
            <v>0</v>
          </cell>
          <cell r="E8">
            <v>45.82433</v>
          </cell>
        </row>
        <row r="9">
          <cell r="C9">
            <v>0</v>
          </cell>
          <cell r="D9">
            <v>0.14</v>
          </cell>
          <cell r="E9">
            <v>63.65</v>
          </cell>
        </row>
        <row r="10">
          <cell r="C10">
            <v>0</v>
          </cell>
          <cell r="D10">
            <v>0</v>
          </cell>
          <cell r="E10">
            <v>0</v>
          </cell>
        </row>
        <row r="11">
          <cell r="C11">
            <v>0</v>
          </cell>
          <cell r="D11">
            <v>0</v>
          </cell>
          <cell r="E11">
            <v>0</v>
          </cell>
        </row>
        <row r="12">
          <cell r="C12">
            <v>54512.776</v>
          </cell>
          <cell r="D12">
            <v>64135.4523700002</v>
          </cell>
          <cell r="E12">
            <v>48771.6298</v>
          </cell>
        </row>
        <row r="13">
          <cell r="C13">
            <v>0</v>
          </cell>
          <cell r="D13">
            <v>0</v>
          </cell>
          <cell r="E13">
            <v>86.5</v>
          </cell>
        </row>
        <row r="14">
          <cell r="C14">
            <v>476.495789999999</v>
          </cell>
          <cell r="D14">
            <v>40406.2744999996</v>
          </cell>
          <cell r="E14">
            <v>3154.71136</v>
          </cell>
        </row>
        <row r="15">
          <cell r="C15">
            <v>1913.76359</v>
          </cell>
          <cell r="D15">
            <v>27928.3198400006</v>
          </cell>
          <cell r="E15">
            <v>6443.62614000001</v>
          </cell>
        </row>
        <row r="16">
          <cell r="C16">
            <v>599.5941</v>
          </cell>
          <cell r="D16">
            <v>45411.0508300001</v>
          </cell>
          <cell r="E16">
            <v>8488.99537</v>
          </cell>
        </row>
      </sheetData>
      <sheetData sheetId="8">
        <row r="6">
          <cell r="R6">
            <v>6.097</v>
          </cell>
        </row>
        <row r="7">
          <cell r="R7">
            <v>26.663</v>
          </cell>
        </row>
        <row r="8">
          <cell r="R8">
            <v>9.95647</v>
          </cell>
        </row>
        <row r="9">
          <cell r="R9">
            <v>31.848</v>
          </cell>
        </row>
        <row r="10">
          <cell r="R10">
            <v>24374.486</v>
          </cell>
        </row>
        <row r="11">
          <cell r="R11">
            <v>10411.2641</v>
          </cell>
        </row>
        <row r="12">
          <cell r="R12">
            <v>7230.86015</v>
          </cell>
        </row>
        <row r="13">
          <cell r="R13">
            <v>4417.63498</v>
          </cell>
        </row>
        <row r="14">
          <cell r="R14">
            <v>229.17979</v>
          </cell>
        </row>
        <row r="15">
          <cell r="R15">
            <v>57124.9745</v>
          </cell>
        </row>
        <row r="16">
          <cell r="R16">
            <v>5106.0279</v>
          </cell>
        </row>
        <row r="17">
          <cell r="R17">
            <v>5421.1539</v>
          </cell>
        </row>
        <row r="18">
          <cell r="R18">
            <v>39431.1539500001</v>
          </cell>
        </row>
        <row r="19">
          <cell r="R19">
            <v>969.4226</v>
          </cell>
        </row>
        <row r="20">
          <cell r="R20">
            <v>6806.64515999999</v>
          </cell>
        </row>
        <row r="21">
          <cell r="R21">
            <v>40727.8029099999</v>
          </cell>
        </row>
        <row r="22">
          <cell r="R22">
            <v>22859.5836200002</v>
          </cell>
        </row>
        <row r="23">
          <cell r="R23">
            <v>9767.77884</v>
          </cell>
        </row>
        <row r="24">
          <cell r="R24">
            <v>15039.45883</v>
          </cell>
        </row>
        <row r="25">
          <cell r="R25">
            <v>13422.86983</v>
          </cell>
        </row>
      </sheetData>
      <sheetData sheetId="9">
        <row r="6">
          <cell r="R6">
            <v>1005.302</v>
          </cell>
        </row>
        <row r="7">
          <cell r="R7">
            <v>1.091</v>
          </cell>
        </row>
        <row r="8">
          <cell r="R8">
            <v>12.885</v>
          </cell>
        </row>
        <row r="9">
          <cell r="R9">
            <v>56.82</v>
          </cell>
        </row>
        <row r="10">
          <cell r="R10">
            <v>552.76</v>
          </cell>
        </row>
        <row r="11">
          <cell r="R11">
            <v>25411.1667</v>
          </cell>
        </row>
        <row r="12">
          <cell r="R12">
            <v>2876.7504</v>
          </cell>
        </row>
        <row r="13">
          <cell r="R13">
            <v>1804.705</v>
          </cell>
        </row>
        <row r="14">
          <cell r="R14">
            <v>262.99188</v>
          </cell>
        </row>
        <row r="15">
          <cell r="R15">
            <v>77309.9415</v>
          </cell>
        </row>
        <row r="16">
          <cell r="R16">
            <v>8054.5845</v>
          </cell>
        </row>
        <row r="17">
          <cell r="R17">
            <v>2361.346</v>
          </cell>
        </row>
        <row r="18">
          <cell r="R18">
            <v>20792.0187</v>
          </cell>
        </row>
        <row r="19">
          <cell r="R19">
            <v>458.40028</v>
          </cell>
        </row>
        <row r="20">
          <cell r="R20">
            <v>2367.49008</v>
          </cell>
        </row>
        <row r="21">
          <cell r="R21">
            <v>106647.211429997</v>
          </cell>
        </row>
        <row r="22">
          <cell r="R22">
            <v>2051.55327999998</v>
          </cell>
        </row>
        <row r="23">
          <cell r="R23">
            <v>13747.09127</v>
          </cell>
        </row>
        <row r="24">
          <cell r="R24">
            <v>28834.66445</v>
          </cell>
        </row>
        <row r="25">
          <cell r="R25">
            <v>15884.69713</v>
          </cell>
        </row>
      </sheetData>
      <sheetData sheetId="10">
        <row r="20">
          <cell r="C20">
            <v>3897.18738</v>
          </cell>
          <cell r="D20">
            <v>4203.30353</v>
          </cell>
          <cell r="E20">
            <v>63.79</v>
          </cell>
          <cell r="F20">
            <v>0</v>
          </cell>
          <cell r="G20">
            <v>167419.85817</v>
          </cell>
          <cell r="H20">
            <v>80323.1912200002</v>
          </cell>
          <cell r="I20">
            <v>54499.6403000001</v>
          </cell>
          <cell r="J20">
            <v>0</v>
          </cell>
        </row>
      </sheetData>
      <sheetData sheetId="11"/>
      <sheetData sheetId="12">
        <row r="6">
          <cell r="C6">
            <v>3324.90776</v>
          </cell>
          <cell r="D6">
            <v>356.8915</v>
          </cell>
          <cell r="E6">
            <v>8390.3712</v>
          </cell>
        </row>
        <row r="7">
          <cell r="C7">
            <v>6.3168</v>
          </cell>
          <cell r="D7">
            <v>45676.5433100003</v>
          </cell>
          <cell r="E7">
            <v>5754.30852000001</v>
          </cell>
        </row>
        <row r="8">
          <cell r="C8">
            <v>19617.2007</v>
          </cell>
          <cell r="D8">
            <v>8567.25296999999</v>
          </cell>
          <cell r="E8">
            <v>21869.18456</v>
          </cell>
        </row>
        <row r="16">
          <cell r="D16">
            <v>41532.46088</v>
          </cell>
          <cell r="E16">
            <v>120471.68399</v>
          </cell>
          <cell r="F16">
            <v>30906.37716</v>
          </cell>
        </row>
        <row r="17">
          <cell r="D17">
            <v>1070.0365</v>
          </cell>
          <cell r="E17">
            <v>2588.59927</v>
          </cell>
          <cell r="F17">
            <v>134.0394</v>
          </cell>
        </row>
        <row r="18">
          <cell r="D18">
            <v>6.373</v>
          </cell>
          <cell r="E18">
            <v>216.4304</v>
          </cell>
          <cell r="F18">
            <v>0</v>
          </cell>
        </row>
        <row r="19">
          <cell r="D19">
            <v>0</v>
          </cell>
          <cell r="E19">
            <v>2.62402</v>
          </cell>
          <cell r="F19">
            <v>0.65616</v>
          </cell>
        </row>
        <row r="20">
          <cell r="D20">
            <v>42783.73699</v>
          </cell>
          <cell r="E20">
            <v>60203.6197399997</v>
          </cell>
          <cell r="F20">
            <v>46864.5274799998</v>
          </cell>
        </row>
      </sheetData>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234375" defaultRowHeight="15" zeroHeight="false" outlineLevelRow="0" outlineLevelCol="0"/>
  <cols>
    <col collapsed="false" customWidth="true" hidden="false" outlineLevel="0" max="3" min="3" style="0" width="5.99"/>
    <col collapsed="false" customWidth="true" hidden="false" outlineLevel="0" max="4" min="4" style="0" width="64.66"/>
  </cols>
  <sheetData>
    <row r="1" customFormat="false" ht="15.75" hidden="false" customHeight="false" outlineLevel="0" collapsed="false">
      <c r="D1" s="1" t="s">
        <v>0</v>
      </c>
    </row>
    <row r="3" customFormat="false" ht="75" hidden="false" customHeight="false" outlineLevel="0" collapsed="false">
      <c r="D3" s="2" t="s">
        <v>1</v>
      </c>
    </row>
    <row r="4" customFormat="false" ht="15" hidden="false" customHeight="false" outlineLevel="0" collapsed="false">
      <c r="D4" s="3"/>
    </row>
    <row r="5" customFormat="false" ht="42.95" hidden="false" customHeight="true" outlineLevel="0" collapsed="false">
      <c r="D5" s="2"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8.90234375" defaultRowHeight="15" zeroHeight="false" outlineLevelRow="0" outlineLevelCol="0"/>
  <cols>
    <col collapsed="false" customWidth="true" hidden="false" outlineLevel="0" max="3" min="3" style="0" width="30.88"/>
    <col collapsed="false" customWidth="true" hidden="false" outlineLevel="0" max="5" min="4" style="0" width="9.44"/>
    <col collapsed="false" customWidth="true" hidden="false" outlineLevel="0" max="6" min="6" style="0" width="9.32"/>
    <col collapsed="false" customWidth="true" hidden="false" outlineLevel="0" max="7" min="7" style="0" width="9.44"/>
  </cols>
  <sheetData>
    <row r="2" customFormat="false" ht="15.75" hidden="false" customHeight="false" outlineLevel="0" collapsed="false">
      <c r="B2" s="4" t="s">
        <v>3</v>
      </c>
    </row>
    <row r="3" customFormat="false" ht="15" hidden="false" customHeight="false" outlineLevel="0" collapsed="false">
      <c r="B3" s="5" t="s">
        <v>4</v>
      </c>
    </row>
    <row r="4" customFormat="false" ht="15" hidden="false" customHeight="false" outlineLevel="0" collapsed="false">
      <c r="B4" s="5"/>
    </row>
    <row r="5" customFormat="false" ht="15" hidden="false" customHeight="true" outlineLevel="0" collapsed="false">
      <c r="D5" s="6" t="s">
        <v>5</v>
      </c>
      <c r="E5" s="6"/>
      <c r="F5" s="6"/>
    </row>
    <row r="6" customFormat="false" ht="25.5" hidden="false" customHeight="false" outlineLevel="0" collapsed="false">
      <c r="B6" s="6" t="s">
        <v>6</v>
      </c>
      <c r="C6" s="6" t="s">
        <v>7</v>
      </c>
      <c r="D6" s="6" t="s">
        <v>8</v>
      </c>
      <c r="E6" s="6" t="s">
        <v>9</v>
      </c>
      <c r="F6" s="6" t="s">
        <v>10</v>
      </c>
      <c r="G6" s="6" t="s">
        <v>11</v>
      </c>
    </row>
    <row r="7" customFormat="false" ht="15" hidden="false" customHeight="false" outlineLevel="0" collapsed="false">
      <c r="B7" s="7" t="s">
        <v>12</v>
      </c>
      <c r="C7" s="7" t="s">
        <v>13</v>
      </c>
      <c r="D7" s="8" t="n">
        <f aca="false">'[1]Management by EWC'!D7</f>
        <v>2.5</v>
      </c>
      <c r="E7" s="8" t="n">
        <f aca="false">'[1]Management by EWC'!E7</f>
        <v>3.597</v>
      </c>
      <c r="F7" s="9" t="n">
        <f aca="false">'[1]Management by EWC'!F7</f>
        <v>0</v>
      </c>
      <c r="G7" s="10" t="n">
        <f aca="false">SUM(D7:F7)</f>
        <v>6.097</v>
      </c>
    </row>
    <row r="8" customFormat="false" ht="15" hidden="false" customHeight="false" outlineLevel="0" collapsed="false">
      <c r="B8" s="7" t="s">
        <v>14</v>
      </c>
      <c r="C8" s="7" t="s">
        <v>15</v>
      </c>
      <c r="D8" s="8" t="n">
        <f aca="false">'[1]Management by EWC'!D8</f>
        <v>23.165</v>
      </c>
      <c r="E8" s="8" t="n">
        <f aca="false">'[1]Management by EWC'!E8</f>
        <v>3.452</v>
      </c>
      <c r="F8" s="8" t="n">
        <f aca="false">'[1]Management by EWC'!F8</f>
        <v>0.046</v>
      </c>
      <c r="G8" s="10" t="n">
        <f aca="false">SUM(D8:F8)</f>
        <v>26.663</v>
      </c>
    </row>
    <row r="9" customFormat="false" ht="15" hidden="false" customHeight="false" outlineLevel="0" collapsed="false">
      <c r="B9" s="7" t="s">
        <v>16</v>
      </c>
      <c r="C9" s="7" t="s">
        <v>17</v>
      </c>
      <c r="D9" s="8" t="n">
        <f aca="false">'[1]Management by EWC'!D9</f>
        <v>6.695</v>
      </c>
      <c r="E9" s="8" t="n">
        <f aca="false">'[1]Management by EWC'!E9</f>
        <v>2.40147</v>
      </c>
      <c r="F9" s="8" t="n">
        <f aca="false">'[1]Management by EWC'!F9</f>
        <v>0.86</v>
      </c>
      <c r="G9" s="10" t="n">
        <f aca="false">SUM(D9:F9)</f>
        <v>9.95647</v>
      </c>
    </row>
    <row r="10" customFormat="false" ht="15" hidden="false" customHeight="false" outlineLevel="0" collapsed="false">
      <c r="B10" s="7" t="s">
        <v>18</v>
      </c>
      <c r="C10" s="7" t="s">
        <v>19</v>
      </c>
      <c r="D10" s="8" t="n">
        <f aca="false">'[1]Management by EWC'!D10</f>
        <v>20</v>
      </c>
      <c r="E10" s="8" t="n">
        <f aca="false">'[1]Management by EWC'!E10</f>
        <v>11.848</v>
      </c>
      <c r="F10" s="9" t="n">
        <f aca="false">'[1]Management by EWC'!F10</f>
        <v>0</v>
      </c>
      <c r="G10" s="10" t="n">
        <f aca="false">SUM(D10:F10)</f>
        <v>31.848</v>
      </c>
    </row>
    <row r="11" customFormat="false" ht="15" hidden="false" customHeight="false" outlineLevel="0" collapsed="false">
      <c r="B11" s="7" t="s">
        <v>20</v>
      </c>
      <c r="C11" s="7" t="s">
        <v>21</v>
      </c>
      <c r="D11" s="8" t="n">
        <f aca="false">'[1]Management by EWC'!D11</f>
        <v>1.125</v>
      </c>
      <c r="E11" s="8" t="n">
        <f aca="false">'[1]Management by EWC'!E11</f>
        <v>32.23</v>
      </c>
      <c r="F11" s="8" t="n">
        <f aca="false">'[1]Management by EWC'!F11</f>
        <v>24341.131</v>
      </c>
      <c r="G11" s="10" t="n">
        <f aca="false">SUM(D11:F11)</f>
        <v>24374.486</v>
      </c>
    </row>
    <row r="12" customFormat="false" ht="15" hidden="false" customHeight="false" outlineLevel="0" collapsed="false">
      <c r="B12" s="7" t="s">
        <v>22</v>
      </c>
      <c r="C12" s="7" t="s">
        <v>23</v>
      </c>
      <c r="D12" s="8" t="n">
        <f aca="false">'[1]Management by EWC'!D12</f>
        <v>2437.1438</v>
      </c>
      <c r="E12" s="8" t="n">
        <f aca="false">'[1]Management by EWC'!E12</f>
        <v>7142.7333</v>
      </c>
      <c r="F12" s="8" t="n">
        <f aca="false">'[1]Management by EWC'!F12</f>
        <v>831.387</v>
      </c>
      <c r="G12" s="10" t="n">
        <f aca="false">SUM(D12:F12)</f>
        <v>10411.2641</v>
      </c>
    </row>
    <row r="13" customFormat="false" ht="15" hidden="false" customHeight="false" outlineLevel="0" collapsed="false">
      <c r="B13" s="7" t="s">
        <v>24</v>
      </c>
      <c r="C13" s="7" t="s">
        <v>25</v>
      </c>
      <c r="D13" s="8" t="n">
        <f aca="false">'[1]Management by EWC'!D13</f>
        <v>999.14</v>
      </c>
      <c r="E13" s="8" t="n">
        <f aca="false">'[1]Management by EWC'!E13</f>
        <v>5716.79215</v>
      </c>
      <c r="F13" s="8" t="n">
        <f aca="false">'[1]Management by EWC'!F13</f>
        <v>514.928</v>
      </c>
      <c r="G13" s="10" t="n">
        <f aca="false">SUM(D13:F13)</f>
        <v>7230.86015</v>
      </c>
    </row>
    <row r="14" customFormat="false" ht="15" hidden="false" customHeight="false" outlineLevel="0" collapsed="false">
      <c r="B14" s="7" t="s">
        <v>26</v>
      </c>
      <c r="C14" s="7" t="s">
        <v>27</v>
      </c>
      <c r="D14" s="8" t="n">
        <f aca="false">'[1]Management by EWC'!D14</f>
        <v>2248.47336</v>
      </c>
      <c r="E14" s="8" t="n">
        <f aca="false">'[1]Management by EWC'!E14</f>
        <v>1606.22583</v>
      </c>
      <c r="F14" s="8" t="n">
        <f aca="false">'[1]Management by EWC'!F14</f>
        <v>562.93579</v>
      </c>
      <c r="G14" s="10" t="n">
        <f aca="false">SUM(D14:F14)</f>
        <v>4417.63498</v>
      </c>
    </row>
    <row r="15" customFormat="false" ht="15" hidden="false" customHeight="false" outlineLevel="0" collapsed="false">
      <c r="B15" s="7" t="s">
        <v>28</v>
      </c>
      <c r="C15" s="7" t="s">
        <v>29</v>
      </c>
      <c r="D15" s="8" t="n">
        <f aca="false">'[1]Management by EWC'!D15</f>
        <v>72.1630500000001</v>
      </c>
      <c r="E15" s="8" t="n">
        <f aca="false">'[1]Management by EWC'!E15</f>
        <v>124.27245</v>
      </c>
      <c r="F15" s="8" t="n">
        <f aca="false">'[1]Management by EWC'!F15</f>
        <v>32.74429</v>
      </c>
      <c r="G15" s="10" t="n">
        <f aca="false">SUM(D15:F15)</f>
        <v>229.17979</v>
      </c>
    </row>
    <row r="16" customFormat="false" ht="15" hidden="false" customHeight="false" outlineLevel="0" collapsed="false">
      <c r="B16" s="7" t="s">
        <v>30</v>
      </c>
      <c r="C16" s="7" t="s">
        <v>31</v>
      </c>
      <c r="D16" s="8" t="n">
        <f aca="false">'[1]Management by EWC'!D16</f>
        <v>6303.04</v>
      </c>
      <c r="E16" s="8" t="n">
        <f aca="false">'[1]Management by EWC'!E16</f>
        <v>30762.3395</v>
      </c>
      <c r="F16" s="8" t="n">
        <f aca="false">'[1]Management by EWC'!F16</f>
        <v>20059.595</v>
      </c>
      <c r="G16" s="10" t="n">
        <f aca="false">SUM(D16:F16)</f>
        <v>57124.9745</v>
      </c>
    </row>
    <row r="17" customFormat="false" ht="15" hidden="false" customHeight="false" outlineLevel="0" collapsed="false">
      <c r="B17" s="7" t="s">
        <v>32</v>
      </c>
      <c r="C17" s="7" t="s">
        <v>33</v>
      </c>
      <c r="D17" s="8" t="n">
        <f aca="false">'[1]Management by EWC'!D17</f>
        <v>2595.9289</v>
      </c>
      <c r="E17" s="8" t="n">
        <f aca="false">'[1]Management by EWC'!E17</f>
        <v>2249.403</v>
      </c>
      <c r="F17" s="8" t="n">
        <f aca="false">'[1]Management by EWC'!F17</f>
        <v>260.696</v>
      </c>
      <c r="G17" s="10" t="n">
        <f aca="false">SUM(D17:F17)</f>
        <v>5106.0279</v>
      </c>
    </row>
    <row r="18" customFormat="false" ht="15" hidden="false" customHeight="false" outlineLevel="0" collapsed="false">
      <c r="B18" s="7" t="s">
        <v>34</v>
      </c>
      <c r="C18" s="7" t="s">
        <v>35</v>
      </c>
      <c r="D18" s="8" t="n">
        <f aca="false">'[1]Management by EWC'!D18</f>
        <v>1870.3857</v>
      </c>
      <c r="E18" s="8" t="n">
        <f aca="false">'[1]Management by EWC'!E18</f>
        <v>1821.0192</v>
      </c>
      <c r="F18" s="8" t="n">
        <f aca="false">'[1]Management by EWC'!F18</f>
        <v>1729.749</v>
      </c>
      <c r="G18" s="10" t="n">
        <f aca="false">SUM(D18:F18)</f>
        <v>5421.1539</v>
      </c>
    </row>
    <row r="19" customFormat="false" ht="15" hidden="false" customHeight="false" outlineLevel="0" collapsed="false">
      <c r="B19" s="7" t="s">
        <v>36</v>
      </c>
      <c r="C19" s="7" t="s">
        <v>37</v>
      </c>
      <c r="D19" s="8" t="n">
        <f aca="false">'[1]Management by EWC'!D19</f>
        <v>8572.61780000002</v>
      </c>
      <c r="E19" s="8" t="n">
        <f aca="false">'[1]Management by EWC'!E19</f>
        <v>18214.1888400001</v>
      </c>
      <c r="F19" s="8" t="n">
        <f aca="false">'[1]Management by EWC'!F19</f>
        <v>12644.34731</v>
      </c>
      <c r="G19" s="10" t="n">
        <f aca="false">SUM(D19:F19)</f>
        <v>39431.1539500001</v>
      </c>
    </row>
    <row r="20" customFormat="false" ht="15" hidden="false" customHeight="false" outlineLevel="0" collapsed="false">
      <c r="B20" s="7" t="s">
        <v>38</v>
      </c>
      <c r="C20" s="7" t="s">
        <v>39</v>
      </c>
      <c r="D20" s="8" t="n">
        <f aca="false">'[1]Management by EWC'!D20</f>
        <v>386.13054</v>
      </c>
      <c r="E20" s="8" t="n">
        <f aca="false">'[1]Management by EWC'!E20</f>
        <v>525.72485</v>
      </c>
      <c r="F20" s="8" t="n">
        <f aca="false">'[1]Management by EWC'!F20</f>
        <v>57.56721</v>
      </c>
      <c r="G20" s="10" t="n">
        <f aca="false">SUM(D20:F20)</f>
        <v>969.4226</v>
      </c>
    </row>
    <row r="21" customFormat="false" ht="15" hidden="false" customHeight="false" outlineLevel="0" collapsed="false">
      <c r="B21" s="7" t="s">
        <v>40</v>
      </c>
      <c r="C21" s="7" t="s">
        <v>41</v>
      </c>
      <c r="D21" s="8" t="n">
        <f aca="false">'[1]Management by EWC'!D21</f>
        <v>2788.20044</v>
      </c>
      <c r="E21" s="8" t="n">
        <f aca="false">'[1]Management by EWC'!E21</f>
        <v>2720.41817999999</v>
      </c>
      <c r="F21" s="8" t="n">
        <f aca="false">'[1]Management by EWC'!F21</f>
        <v>1298.02654</v>
      </c>
      <c r="G21" s="10" t="n">
        <f aca="false">SUM(D21:F21)</f>
        <v>6806.64515999999</v>
      </c>
    </row>
    <row r="22" customFormat="false" ht="15" hidden="false" customHeight="false" outlineLevel="0" collapsed="false">
      <c r="B22" s="7" t="s">
        <v>42</v>
      </c>
      <c r="C22" s="7" t="s">
        <v>43</v>
      </c>
      <c r="D22" s="8" t="n">
        <f aca="false">'[1]Management by EWC'!D22</f>
        <v>6402.83751</v>
      </c>
      <c r="E22" s="8" t="n">
        <f aca="false">'[1]Management by EWC'!E22</f>
        <v>14909.84096</v>
      </c>
      <c r="F22" s="8" t="n">
        <f aca="false">'[1]Management by EWC'!F22</f>
        <v>19415.1244399999</v>
      </c>
      <c r="G22" s="10" t="n">
        <f aca="false">SUM(D22:F22)</f>
        <v>40727.8029099999</v>
      </c>
    </row>
    <row r="23" customFormat="false" ht="15" hidden="false" customHeight="false" outlineLevel="0" collapsed="false">
      <c r="B23" s="7" t="s">
        <v>44</v>
      </c>
      <c r="C23" s="7" t="s">
        <v>45</v>
      </c>
      <c r="D23" s="8" t="n">
        <f aca="false">'[1]Management by EWC'!D23</f>
        <v>5516.76338000002</v>
      </c>
      <c r="E23" s="8" t="n">
        <f aca="false">'[1]Management by EWC'!E23</f>
        <v>12568.7433300001</v>
      </c>
      <c r="F23" s="8" t="n">
        <f aca="false">'[1]Management by EWC'!F23</f>
        <v>4774.07691000003</v>
      </c>
      <c r="G23" s="10" t="n">
        <f aca="false">SUM(D23:F23)</f>
        <v>22859.5836200002</v>
      </c>
    </row>
    <row r="24" customFormat="false" ht="15" hidden="false" customHeight="false" outlineLevel="0" collapsed="false">
      <c r="B24" s="7" t="s">
        <v>46</v>
      </c>
      <c r="C24" s="7" t="s">
        <v>47</v>
      </c>
      <c r="D24" s="8" t="n">
        <f aca="false">'[1]Management by EWC'!D24</f>
        <v>1180.12983</v>
      </c>
      <c r="E24" s="8" t="n">
        <f aca="false">'[1]Management by EWC'!E24</f>
        <v>4215.88606</v>
      </c>
      <c r="F24" s="8" t="n">
        <f aca="false">'[1]Management by EWC'!F24</f>
        <v>4371.76295</v>
      </c>
      <c r="G24" s="10" t="n">
        <f aca="false">SUM(D24:F24)</f>
        <v>9767.77884</v>
      </c>
    </row>
    <row r="25" customFormat="false" ht="15" hidden="false" customHeight="false" outlineLevel="0" collapsed="false">
      <c r="B25" s="7" t="s">
        <v>48</v>
      </c>
      <c r="C25" s="7" t="s">
        <v>49</v>
      </c>
      <c r="D25" s="8" t="n">
        <f aca="false">'[1]Management by EWC'!D25</f>
        <v>9743.362</v>
      </c>
      <c r="E25" s="8" t="n">
        <f aca="false">'[1]Management by EWC'!E25</f>
        <v>3985.72483</v>
      </c>
      <c r="F25" s="8" t="n">
        <f aca="false">'[1]Management by EWC'!F25</f>
        <v>1310.372</v>
      </c>
      <c r="G25" s="10" t="n">
        <f aca="false">SUM(D25:F25)</f>
        <v>15039.45883</v>
      </c>
    </row>
    <row r="26" customFormat="false" ht="15" hidden="false" customHeight="false" outlineLevel="0" collapsed="false">
      <c r="B26" s="7" t="s">
        <v>50</v>
      </c>
      <c r="C26" s="7" t="s">
        <v>51</v>
      </c>
      <c r="D26" s="8" t="n">
        <f aca="false">'[1]Management by EWC'!D26</f>
        <v>3686.10614</v>
      </c>
      <c r="E26" s="8" t="n">
        <f aca="false">'[1]Management by EWC'!E26</f>
        <v>5023.94742000001</v>
      </c>
      <c r="F26" s="8" t="n">
        <f aca="false">'[1]Management by EWC'!F26</f>
        <v>4712.81627</v>
      </c>
      <c r="G26" s="10" t="n">
        <f aca="false">SUM(D26:F26)</f>
        <v>13422.86983</v>
      </c>
    </row>
    <row r="27" customFormat="false" ht="15" hidden="false" customHeight="false" outlineLevel="0" collapsed="false">
      <c r="B27" s="11" t="s">
        <v>11</v>
      </c>
      <c r="C27" s="11"/>
      <c r="D27" s="10" t="n">
        <f aca="false">SUM(D7:D26)</f>
        <v>54855.90745</v>
      </c>
      <c r="E27" s="10" t="n">
        <f aca="false">SUM(E7:E26)</f>
        <v>111640.78837</v>
      </c>
      <c r="F27" s="10" t="n">
        <f aca="false">SUM(F7:F26)</f>
        <v>96918.1657099999</v>
      </c>
      <c r="G27" s="10" t="n">
        <f aca="false">SUM(G7:G26)</f>
        <v>263414.86153</v>
      </c>
    </row>
    <row r="29" customFormat="false" ht="35.45" hidden="false" customHeight="true" outlineLevel="0" collapsed="false">
      <c r="B29" s="12" t="s">
        <v>1</v>
      </c>
      <c r="C29" s="12"/>
      <c r="D29" s="12"/>
      <c r="E29" s="12"/>
      <c r="F29" s="12"/>
      <c r="G29" s="12"/>
    </row>
    <row r="30" customFormat="false" ht="25.5" hidden="false" customHeight="true" outlineLevel="0" collapsed="false">
      <c r="B30" s="13" t="s">
        <v>52</v>
      </c>
      <c r="C30" s="13"/>
      <c r="D30" s="13"/>
      <c r="E30" s="13"/>
      <c r="F30" s="13"/>
      <c r="G30" s="13"/>
    </row>
  </sheetData>
  <mergeCells count="3">
    <mergeCell ref="D5:F5"/>
    <mergeCell ref="B29:G29"/>
    <mergeCell ref="B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3"/>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P30" activeCellId="0" sqref="P30"/>
    </sheetView>
  </sheetViews>
  <sheetFormatPr defaultColWidth="8.90234375" defaultRowHeight="15" zeroHeight="false" outlineLevelRow="0" outlineLevelCol="0"/>
  <cols>
    <col collapsed="false" customWidth="true" hidden="false" outlineLevel="0" max="3" min="3" style="0" width="28.65"/>
    <col collapsed="false" customWidth="true" hidden="false" outlineLevel="0" max="9" min="4" style="0" width="9.21"/>
    <col collapsed="false" customWidth="true" hidden="false" outlineLevel="0" max="10" min="10" style="0" width="1.77"/>
    <col collapsed="false" customWidth="true" hidden="false" outlineLevel="0" max="17" min="11" style="0" width="9.21"/>
  </cols>
  <sheetData>
    <row r="2" customFormat="false" ht="15.75" hidden="false" customHeight="false" outlineLevel="0" collapsed="false">
      <c r="B2" s="4" t="s">
        <v>53</v>
      </c>
      <c r="C2" s="14"/>
      <c r="D2" s="14"/>
      <c r="E2" s="14"/>
      <c r="F2" s="14"/>
      <c r="G2" s="14"/>
      <c r="H2" s="14"/>
      <c r="I2" s="14"/>
      <c r="J2" s="14"/>
      <c r="K2" s="14"/>
      <c r="L2" s="14"/>
      <c r="M2" s="14"/>
      <c r="N2" s="14"/>
      <c r="O2" s="14"/>
      <c r="P2" s="14"/>
      <c r="Q2" s="14"/>
    </row>
    <row r="3" customFormat="false" ht="15" hidden="false" customHeight="false" outlineLevel="0" collapsed="false">
      <c r="B3" s="5" t="s">
        <v>4</v>
      </c>
      <c r="C3" s="14"/>
      <c r="D3" s="14"/>
      <c r="E3" s="14"/>
      <c r="F3" s="14"/>
      <c r="G3" s="14"/>
      <c r="H3" s="14"/>
      <c r="I3" s="14"/>
      <c r="J3" s="14"/>
      <c r="K3" s="14"/>
      <c r="L3" s="14"/>
      <c r="M3" s="14"/>
      <c r="N3" s="14"/>
      <c r="O3" s="14"/>
      <c r="P3" s="14"/>
      <c r="Q3" s="14"/>
    </row>
    <row r="4" customFormat="false" ht="15.75" hidden="false" customHeight="false" outlineLevel="0" collapsed="false">
      <c r="B4" s="15"/>
      <c r="C4" s="14"/>
      <c r="D4" s="14"/>
      <c r="E4" s="14"/>
      <c r="F4" s="14"/>
      <c r="G4" s="14"/>
      <c r="H4" s="14"/>
      <c r="I4" s="14"/>
      <c r="J4" s="14"/>
      <c r="K4" s="14"/>
      <c r="L4" s="14"/>
      <c r="M4" s="14"/>
      <c r="N4" s="14"/>
      <c r="O4" s="14"/>
      <c r="P4" s="14"/>
      <c r="Q4" s="14"/>
    </row>
    <row r="5" customFormat="false" ht="25.5" hidden="false" customHeight="false" outlineLevel="0" collapsed="false">
      <c r="B5" s="6" t="s">
        <v>54</v>
      </c>
      <c r="C5" s="6" t="s">
        <v>55</v>
      </c>
      <c r="D5" s="6" t="s">
        <v>56</v>
      </c>
      <c r="E5" s="6" t="n">
        <v>2000</v>
      </c>
      <c r="F5" s="6" t="n">
        <v>2001</v>
      </c>
      <c r="G5" s="6" t="n">
        <v>2002</v>
      </c>
      <c r="H5" s="6" t="n">
        <v>2003</v>
      </c>
      <c r="I5" s="6" t="n">
        <v>2004</v>
      </c>
      <c r="J5" s="14"/>
      <c r="K5" s="6" t="n">
        <v>2006</v>
      </c>
      <c r="L5" s="6" t="n">
        <v>2007</v>
      </c>
      <c r="M5" s="6" t="n">
        <v>2008</v>
      </c>
      <c r="N5" s="6" t="n">
        <v>2009</v>
      </c>
      <c r="O5" s="6" t="n">
        <v>2010</v>
      </c>
      <c r="P5" s="6" t="n">
        <v>2011</v>
      </c>
      <c r="Q5" s="6" t="n">
        <v>2012</v>
      </c>
      <c r="R5" s="6" t="n">
        <v>2013</v>
      </c>
    </row>
    <row r="6" customFormat="false" ht="15" hidden="false" customHeight="false" outlineLevel="0" collapsed="false">
      <c r="B6" s="7" t="s">
        <v>12</v>
      </c>
      <c r="C6" s="7" t="s">
        <v>13</v>
      </c>
      <c r="D6" s="9" t="n">
        <v>0</v>
      </c>
      <c r="E6" s="9" t="n">
        <v>78.7979992032051</v>
      </c>
      <c r="F6" s="9" t="n">
        <v>68.2550006061792</v>
      </c>
      <c r="G6" s="9" t="n">
        <v>141.059997558594</v>
      </c>
      <c r="H6" s="9" t="n">
        <v>1.26</v>
      </c>
      <c r="I6" s="9" t="n">
        <v>17.7800002098084</v>
      </c>
      <c r="J6" s="9"/>
      <c r="K6" s="9" t="n">
        <v>39.01</v>
      </c>
      <c r="L6" s="9" t="n">
        <v>25.98</v>
      </c>
      <c r="M6" s="9" t="n">
        <v>2.365</v>
      </c>
      <c r="N6" s="9" t="n">
        <v>0.00204</v>
      </c>
      <c r="O6" s="9" t="n">
        <v>12.711</v>
      </c>
      <c r="P6" s="9" t="n">
        <v>6.54</v>
      </c>
      <c r="Q6" s="9" t="n">
        <v>12.275</v>
      </c>
      <c r="R6" s="9" t="n">
        <f aca="false">[1]TrendsArisings!R6</f>
        <v>6.097</v>
      </c>
    </row>
    <row r="7" customFormat="false" ht="15" hidden="false" customHeight="false" outlineLevel="0" collapsed="false">
      <c r="B7" s="7" t="s">
        <v>14</v>
      </c>
      <c r="C7" s="7" t="s">
        <v>15</v>
      </c>
      <c r="D7" s="9" t="n">
        <v>66.622</v>
      </c>
      <c r="E7" s="9" t="n">
        <v>3364.6054318957</v>
      </c>
      <c r="F7" s="9" t="n">
        <v>60.2111504413188</v>
      </c>
      <c r="G7" s="9" t="n">
        <v>54.3514988981187</v>
      </c>
      <c r="H7" s="9" t="n">
        <v>22.0635</v>
      </c>
      <c r="I7" s="9" t="n">
        <v>132.028248676448</v>
      </c>
      <c r="J7" s="9"/>
      <c r="K7" s="9" t="n">
        <v>42.414</v>
      </c>
      <c r="L7" s="9" t="n">
        <v>46.144</v>
      </c>
      <c r="M7" s="9" t="n">
        <v>58.95685</v>
      </c>
      <c r="N7" s="9" t="n">
        <v>65.594</v>
      </c>
      <c r="O7" s="9" t="n">
        <v>47.869</v>
      </c>
      <c r="P7" s="9" t="n">
        <v>12.9695</v>
      </c>
      <c r="Q7" s="9" t="n">
        <v>23.39053</v>
      </c>
      <c r="R7" s="9" t="n">
        <f aca="false">[1]TrendsArisings!R7</f>
        <v>26.663</v>
      </c>
    </row>
    <row r="8" customFormat="false" ht="15" hidden="false" customHeight="false" outlineLevel="0" collapsed="false">
      <c r="B8" s="7" t="s">
        <v>16</v>
      </c>
      <c r="C8" s="7" t="s">
        <v>17</v>
      </c>
      <c r="D8" s="9" t="n">
        <v>670.34191</v>
      </c>
      <c r="E8" s="9" t="n">
        <v>209.837249070406</v>
      </c>
      <c r="F8" s="9" t="n">
        <v>80.993002012372</v>
      </c>
      <c r="G8" s="9" t="n">
        <v>133.777802467346</v>
      </c>
      <c r="H8" s="9" t="n">
        <v>1727.9749</v>
      </c>
      <c r="I8" s="9" t="n">
        <v>761.589006781578</v>
      </c>
      <c r="J8" s="9"/>
      <c r="K8" s="9" t="n">
        <v>878.409</v>
      </c>
      <c r="L8" s="9" t="n">
        <v>6.305</v>
      </c>
      <c r="M8" s="9" t="n">
        <v>69.8</v>
      </c>
      <c r="N8" s="9" t="n">
        <v>75.765</v>
      </c>
      <c r="O8" s="9" t="n">
        <v>87.553</v>
      </c>
      <c r="P8" s="9" t="n">
        <v>15.176</v>
      </c>
      <c r="Q8" s="9" t="n">
        <v>91.34281</v>
      </c>
      <c r="R8" s="9" t="n">
        <f aca="false">[1]TrendsArisings!R8</f>
        <v>9.95647</v>
      </c>
    </row>
    <row r="9" customFormat="false" ht="15" hidden="false" customHeight="false" outlineLevel="0" collapsed="false">
      <c r="B9" s="7" t="s">
        <v>18</v>
      </c>
      <c r="C9" s="7" t="s">
        <v>19</v>
      </c>
      <c r="D9" s="9" t="n">
        <v>80.18</v>
      </c>
      <c r="E9" s="9" t="n">
        <v>57.3274993896484</v>
      </c>
      <c r="F9" s="9" t="n">
        <v>11.3500001914799</v>
      </c>
      <c r="G9" s="9" t="n">
        <v>63.1550002098084</v>
      </c>
      <c r="H9" s="9" t="n">
        <v>17.0475</v>
      </c>
      <c r="I9" s="9" t="n">
        <v>75.9750018119812</v>
      </c>
      <c r="J9" s="9"/>
      <c r="K9" s="9" t="n">
        <v>0.113</v>
      </c>
      <c r="L9" s="9" t="n">
        <v>0.54</v>
      </c>
      <c r="M9" s="9" t="n">
        <v>0.54</v>
      </c>
      <c r="N9" s="9"/>
      <c r="O9" s="9" t="n">
        <v>5.015</v>
      </c>
      <c r="P9" s="9" t="n">
        <v>2.41</v>
      </c>
      <c r="Q9" s="9" t="n">
        <v>6.70567</v>
      </c>
      <c r="R9" s="9" t="n">
        <f aca="false">[1]TrendsArisings!R9</f>
        <v>31.848</v>
      </c>
    </row>
    <row r="10" customFormat="false" ht="15" hidden="false" customHeight="false" outlineLevel="0" collapsed="false">
      <c r="B10" s="7" t="s">
        <v>20</v>
      </c>
      <c r="C10" s="7" t="s">
        <v>21</v>
      </c>
      <c r="D10" s="9" t="n">
        <v>9011.67377</v>
      </c>
      <c r="E10" s="9" t="n">
        <v>5772.64149273932</v>
      </c>
      <c r="F10" s="9" t="n">
        <v>5597.25916653872</v>
      </c>
      <c r="G10" s="9" t="n">
        <v>4822.47140951827</v>
      </c>
      <c r="H10" s="9" t="n">
        <v>31493.60533</v>
      </c>
      <c r="I10" s="9" t="n">
        <v>10334.6092015803</v>
      </c>
      <c r="J10" s="9"/>
      <c r="K10" s="9" t="n">
        <v>1689.025</v>
      </c>
      <c r="L10" s="9" t="n">
        <v>11066.5565</v>
      </c>
      <c r="M10" s="9" t="n">
        <v>15375.247</v>
      </c>
      <c r="N10" s="9" t="n">
        <v>17951.828</v>
      </c>
      <c r="O10" s="9" t="n">
        <v>19135.8075</v>
      </c>
      <c r="P10" s="9" t="n">
        <v>18974.818</v>
      </c>
      <c r="Q10" s="9" t="n">
        <v>16468.41041</v>
      </c>
      <c r="R10" s="9" t="n">
        <f aca="false">[1]TrendsArisings!R10</f>
        <v>24374.486</v>
      </c>
    </row>
    <row r="11" customFormat="false" ht="15" hidden="false" customHeight="false" outlineLevel="0" collapsed="false">
      <c r="B11" s="7" t="s">
        <v>22</v>
      </c>
      <c r="C11" s="7" t="s">
        <v>23</v>
      </c>
      <c r="D11" s="9" t="n">
        <v>123501.08241</v>
      </c>
      <c r="E11" s="9" t="n">
        <v>30258.4550528116</v>
      </c>
      <c r="F11" s="9" t="n">
        <v>34373.1974994795</v>
      </c>
      <c r="G11" s="9" t="n">
        <v>38081.558743132</v>
      </c>
      <c r="H11" s="9" t="n">
        <v>20792.98387</v>
      </c>
      <c r="I11" s="9" t="n">
        <v>19775.2816886622</v>
      </c>
      <c r="J11" s="9"/>
      <c r="K11" s="9" t="n">
        <v>6813.23627</v>
      </c>
      <c r="L11" s="9" t="n">
        <v>6769.45916</v>
      </c>
      <c r="M11" s="9" t="n">
        <v>6467.82302</v>
      </c>
      <c r="N11" s="9" t="n">
        <v>5900.6126</v>
      </c>
      <c r="O11" s="9" t="n">
        <v>6105.69861</v>
      </c>
      <c r="P11" s="9" t="n">
        <v>13870.996</v>
      </c>
      <c r="Q11" s="9" t="n">
        <v>10102.62421</v>
      </c>
      <c r="R11" s="9" t="n">
        <f aca="false">[1]TrendsArisings!R11</f>
        <v>10411.2641</v>
      </c>
    </row>
    <row r="12" customFormat="false" ht="15" hidden="false" customHeight="false" outlineLevel="0" collapsed="false">
      <c r="B12" s="7" t="s">
        <v>24</v>
      </c>
      <c r="C12" s="7" t="s">
        <v>25</v>
      </c>
      <c r="D12" s="9" t="n">
        <v>23939.92305</v>
      </c>
      <c r="E12" s="9" t="n">
        <v>43269.9718724424</v>
      </c>
      <c r="F12" s="9" t="n">
        <v>21320.0096505084</v>
      </c>
      <c r="G12" s="9" t="n">
        <v>24553.7459192802</v>
      </c>
      <c r="H12" s="9" t="n">
        <v>18947.56215</v>
      </c>
      <c r="I12" s="9" t="n">
        <v>17524.4344951527</v>
      </c>
      <c r="J12" s="9"/>
      <c r="K12" s="9" t="n">
        <v>9866.6463</v>
      </c>
      <c r="L12" s="9" t="n">
        <v>9643.06631</v>
      </c>
      <c r="M12" s="9" t="n">
        <v>9085.0125</v>
      </c>
      <c r="N12" s="9" t="n">
        <v>6822.35715</v>
      </c>
      <c r="O12" s="9" t="n">
        <v>13708.0823</v>
      </c>
      <c r="P12" s="9" t="n">
        <v>8477.723</v>
      </c>
      <c r="Q12" s="9" t="n">
        <v>8899.23473</v>
      </c>
      <c r="R12" s="9" t="n">
        <f aca="false">[1]TrendsArisings!R12</f>
        <v>7230.86015</v>
      </c>
    </row>
    <row r="13" customFormat="false" ht="15" hidden="false" customHeight="false" outlineLevel="0" collapsed="false">
      <c r="B13" s="7" t="s">
        <v>26</v>
      </c>
      <c r="C13" s="7" t="s">
        <v>27</v>
      </c>
      <c r="D13" s="9" t="n">
        <v>7023.55419</v>
      </c>
      <c r="E13" s="9" t="n">
        <v>6989.57103497139</v>
      </c>
      <c r="F13" s="9" t="n">
        <v>5741.57114338706</v>
      </c>
      <c r="G13" s="9" t="n">
        <v>6808.95882444258</v>
      </c>
      <c r="H13" s="9" t="n">
        <v>6388.3819</v>
      </c>
      <c r="I13" s="9" t="n">
        <v>5770.05095446995</v>
      </c>
      <c r="J13" s="9"/>
      <c r="K13" s="9" t="n">
        <v>5875.82071</v>
      </c>
      <c r="L13" s="9" t="n">
        <v>5717.33349</v>
      </c>
      <c r="M13" s="9" t="n">
        <v>6361.23706</v>
      </c>
      <c r="N13" s="9" t="n">
        <v>4739.02103</v>
      </c>
      <c r="O13" s="9" t="n">
        <v>5061.66237</v>
      </c>
      <c r="P13" s="9" t="n">
        <v>5427.2803</v>
      </c>
      <c r="Q13" s="9" t="n">
        <v>5808.55571</v>
      </c>
      <c r="R13" s="9" t="n">
        <f aca="false">[1]TrendsArisings!R13</f>
        <v>4417.63498</v>
      </c>
    </row>
    <row r="14" customFormat="false" ht="15" hidden="false" customHeight="false" outlineLevel="0" collapsed="false">
      <c r="B14" s="7" t="s">
        <v>28</v>
      </c>
      <c r="C14" s="7" t="s">
        <v>29</v>
      </c>
      <c r="D14" s="9" t="n">
        <v>117.40871</v>
      </c>
      <c r="E14" s="9" t="n">
        <v>220.145999448374</v>
      </c>
      <c r="F14" s="9" t="n">
        <v>489.228710701689</v>
      </c>
      <c r="G14" s="9" t="n">
        <v>411.754422663595</v>
      </c>
      <c r="H14" s="9" t="n">
        <v>469.9271</v>
      </c>
      <c r="I14" s="9" t="n">
        <v>614.029900627211</v>
      </c>
      <c r="J14" s="9"/>
      <c r="K14" s="9" t="n">
        <v>563.26469</v>
      </c>
      <c r="L14" s="9" t="n">
        <v>401.15753</v>
      </c>
      <c r="M14" s="9" t="n">
        <v>347.52552</v>
      </c>
      <c r="N14" s="9" t="n">
        <v>278.9429</v>
      </c>
      <c r="O14" s="9" t="n">
        <v>270.30179</v>
      </c>
      <c r="P14" s="9" t="n">
        <v>302.14132</v>
      </c>
      <c r="Q14" s="9" t="n">
        <v>299.51203</v>
      </c>
      <c r="R14" s="9" t="n">
        <f aca="false">[1]TrendsArisings!R14</f>
        <v>229.17979</v>
      </c>
    </row>
    <row r="15" customFormat="false" ht="15" hidden="false" customHeight="false" outlineLevel="0" collapsed="false">
      <c r="B15" s="7" t="s">
        <v>30</v>
      </c>
      <c r="C15" s="7" t="s">
        <v>31</v>
      </c>
      <c r="D15" s="9" t="n">
        <v>32109.54488</v>
      </c>
      <c r="E15" s="9" t="n">
        <v>69120.003931582</v>
      </c>
      <c r="F15" s="9" t="n">
        <v>42042.6933429549</v>
      </c>
      <c r="G15" s="9" t="n">
        <v>46489.4643250052</v>
      </c>
      <c r="H15" s="9" t="n">
        <v>52354.7351</v>
      </c>
      <c r="I15" s="9" t="n">
        <v>59738.7877048822</v>
      </c>
      <c r="J15" s="9"/>
      <c r="K15" s="9" t="n">
        <v>51366.463</v>
      </c>
      <c r="L15" s="9" t="n">
        <v>53547.10114</v>
      </c>
      <c r="M15" s="9" t="n">
        <v>42505.05518</v>
      </c>
      <c r="N15" s="9" t="n">
        <v>34664.6915</v>
      </c>
      <c r="O15" s="9" t="n">
        <v>56752.52802</v>
      </c>
      <c r="P15" s="9" t="n">
        <v>83650.86604</v>
      </c>
      <c r="Q15" s="9" t="n">
        <v>69445.66012</v>
      </c>
      <c r="R15" s="9" t="n">
        <f aca="false">[1]TrendsArisings!R15</f>
        <v>57124.9745</v>
      </c>
    </row>
    <row r="16" customFormat="false" ht="15" hidden="false" customHeight="false" outlineLevel="0" collapsed="false">
      <c r="B16" s="7" t="s">
        <v>32</v>
      </c>
      <c r="C16" s="7" t="s">
        <v>33</v>
      </c>
      <c r="D16" s="9" t="n">
        <v>16859.58369</v>
      </c>
      <c r="E16" s="9" t="n">
        <v>11465.2974903514</v>
      </c>
      <c r="F16" s="9" t="n">
        <v>12699.8395734206</v>
      </c>
      <c r="G16" s="9" t="n">
        <v>11048.7640838381</v>
      </c>
      <c r="H16" s="9" t="n">
        <v>18650.49668</v>
      </c>
      <c r="I16" s="9" t="n">
        <v>15132.1474283077</v>
      </c>
      <c r="J16" s="9"/>
      <c r="K16" s="9" t="n">
        <v>12544.54779</v>
      </c>
      <c r="L16" s="9" t="n">
        <v>14845.37266</v>
      </c>
      <c r="M16" s="9" t="n">
        <v>10668.57034</v>
      </c>
      <c r="N16" s="9" t="n">
        <v>6754.34815</v>
      </c>
      <c r="O16" s="9" t="n">
        <v>9520.48416</v>
      </c>
      <c r="P16" s="9" t="n">
        <v>11115.53218</v>
      </c>
      <c r="Q16" s="9" t="n">
        <v>7701.3018</v>
      </c>
      <c r="R16" s="9" t="n">
        <f aca="false">[1]TrendsArisings!R16</f>
        <v>5106.0279</v>
      </c>
    </row>
    <row r="17" customFormat="false" ht="15" hidden="false" customHeight="false" outlineLevel="0" collapsed="false">
      <c r="B17" s="7" t="s">
        <v>34</v>
      </c>
      <c r="C17" s="7" t="s">
        <v>35</v>
      </c>
      <c r="D17" s="9" t="n">
        <v>9446.13597</v>
      </c>
      <c r="E17" s="9" t="n">
        <v>8029.89355304278</v>
      </c>
      <c r="F17" s="9" t="n">
        <v>10693.9883506317</v>
      </c>
      <c r="G17" s="9" t="n">
        <v>10678.8256156445</v>
      </c>
      <c r="H17" s="9" t="n">
        <v>6890.96998</v>
      </c>
      <c r="I17" s="9" t="n">
        <v>6472.76431021653</v>
      </c>
      <c r="J17" s="9"/>
      <c r="K17" s="9" t="n">
        <v>6184.519</v>
      </c>
      <c r="L17" s="9" t="n">
        <v>4466.0085</v>
      </c>
      <c r="M17" s="9" t="n">
        <v>6966.40394</v>
      </c>
      <c r="N17" s="9" t="n">
        <v>6017.61619</v>
      </c>
      <c r="O17" s="9" t="n">
        <v>5214.6462</v>
      </c>
      <c r="P17" s="9" t="n">
        <v>4414.429</v>
      </c>
      <c r="Q17" s="9" t="n">
        <v>4418.77558</v>
      </c>
      <c r="R17" s="9" t="n">
        <f aca="false">[1]TrendsArisings!R17</f>
        <v>5421.1539</v>
      </c>
    </row>
    <row r="18" customFormat="false" ht="15" hidden="false" customHeight="false" outlineLevel="0" collapsed="false">
      <c r="B18" s="7" t="s">
        <v>36</v>
      </c>
      <c r="C18" s="7" t="s">
        <v>37</v>
      </c>
      <c r="D18" s="9" t="n">
        <v>111375.95018</v>
      </c>
      <c r="E18" s="9" t="n">
        <v>117405.744525173</v>
      </c>
      <c r="F18" s="9" t="n">
        <v>116166.3368247</v>
      </c>
      <c r="G18" s="9" t="n">
        <v>88816.3766766697</v>
      </c>
      <c r="H18" s="9" t="n">
        <v>70203.09593</v>
      </c>
      <c r="I18" s="9" t="n">
        <v>178408.166437057</v>
      </c>
      <c r="J18" s="9"/>
      <c r="K18" s="9" t="n">
        <v>54493.61848</v>
      </c>
      <c r="L18" s="9" t="n">
        <v>41422.4779</v>
      </c>
      <c r="M18" s="9" t="n">
        <v>44078.24336</v>
      </c>
      <c r="N18" s="9" t="n">
        <v>30101.35601</v>
      </c>
      <c r="O18" s="9" t="n">
        <v>32914.22566</v>
      </c>
      <c r="P18" s="9" t="n">
        <v>35986.82017</v>
      </c>
      <c r="Q18" s="9" t="n">
        <v>34259.25157</v>
      </c>
      <c r="R18" s="9" t="n">
        <f aca="false">[1]TrendsArisings!R18</f>
        <v>39431.1539500001</v>
      </c>
    </row>
    <row r="19" customFormat="false" ht="15" hidden="false" customHeight="false" outlineLevel="0" collapsed="false">
      <c r="B19" s="7" t="s">
        <v>38</v>
      </c>
      <c r="C19" s="7" t="s">
        <v>39</v>
      </c>
      <c r="D19" s="9" t="n">
        <v>2972.22332</v>
      </c>
      <c r="E19" s="9" t="n">
        <v>2997.46014553448</v>
      </c>
      <c r="F19" s="9" t="n">
        <v>3952.9977104771</v>
      </c>
      <c r="G19" s="9" t="n">
        <v>3835.03999434784</v>
      </c>
      <c r="H19" s="9" t="n">
        <v>1659.0297</v>
      </c>
      <c r="I19" s="9" t="n">
        <v>962.563385143876</v>
      </c>
      <c r="J19" s="9"/>
      <c r="K19" s="9" t="n">
        <v>851.95007</v>
      </c>
      <c r="L19" s="9" t="n">
        <v>986.35728</v>
      </c>
      <c r="M19" s="9" t="n">
        <v>1142.29457</v>
      </c>
      <c r="N19" s="9" t="n">
        <v>651.5434</v>
      </c>
      <c r="O19" s="9" t="n">
        <v>1039.99667</v>
      </c>
      <c r="P19" s="9" t="n">
        <v>1317.33098</v>
      </c>
      <c r="Q19" s="9" t="n">
        <v>1061.61049</v>
      </c>
      <c r="R19" s="9" t="n">
        <f aca="false">[1]TrendsArisings!R19</f>
        <v>969.4226</v>
      </c>
    </row>
    <row r="20" customFormat="false" ht="15" hidden="false" customHeight="false" outlineLevel="0" collapsed="false">
      <c r="B20" s="7" t="s">
        <v>40</v>
      </c>
      <c r="C20" s="7" t="s">
        <v>41</v>
      </c>
      <c r="D20" s="9" t="n">
        <v>1889.59864</v>
      </c>
      <c r="E20" s="9" t="n">
        <v>2708.9821294587</v>
      </c>
      <c r="F20" s="9" t="n">
        <v>1989.60654158704</v>
      </c>
      <c r="G20" s="9" t="n">
        <v>1647.61915020668</v>
      </c>
      <c r="H20" s="9" t="n">
        <v>1904.91359</v>
      </c>
      <c r="I20" s="9" t="n">
        <v>3136.25432323478</v>
      </c>
      <c r="J20" s="9"/>
      <c r="K20" s="9" t="n">
        <v>5294.74983</v>
      </c>
      <c r="L20" s="9" t="n">
        <v>6085.67836</v>
      </c>
      <c r="M20" s="9" t="n">
        <v>6523.95853</v>
      </c>
      <c r="N20" s="9" t="n">
        <v>5423.69107</v>
      </c>
      <c r="O20" s="9" t="n">
        <v>5463.76749</v>
      </c>
      <c r="P20" s="9" t="n">
        <v>5941.94993</v>
      </c>
      <c r="Q20" s="9" t="n">
        <v>6860.06513</v>
      </c>
      <c r="R20" s="9" t="n">
        <f aca="false">[1]TrendsArisings!R20</f>
        <v>6806.64515999999</v>
      </c>
    </row>
    <row r="21" customFormat="false" ht="15" hidden="false" customHeight="false" outlineLevel="0" collapsed="false">
      <c r="B21" s="7" t="s">
        <v>42</v>
      </c>
      <c r="C21" s="7" t="s">
        <v>43</v>
      </c>
      <c r="D21" s="9" t="n">
        <v>35487.90388</v>
      </c>
      <c r="E21" s="9" t="n">
        <v>416584.056036395</v>
      </c>
      <c r="F21" s="9" t="n">
        <v>270269.562943237</v>
      </c>
      <c r="G21" s="9" t="n">
        <v>401094.361365024</v>
      </c>
      <c r="H21" s="9" t="n">
        <v>302564.59881</v>
      </c>
      <c r="I21" s="9" t="n">
        <v>245480.127725726</v>
      </c>
      <c r="J21" s="9"/>
      <c r="K21" s="9" t="n">
        <v>135764.25617</v>
      </c>
      <c r="L21" s="9" t="n">
        <v>65477.34139</v>
      </c>
      <c r="M21" s="9" t="n">
        <v>43618.85895</v>
      </c>
      <c r="N21" s="9" t="n">
        <v>51158.92033</v>
      </c>
      <c r="O21" s="9" t="n">
        <v>52399.80897</v>
      </c>
      <c r="P21" s="9" t="n">
        <v>48877.2191</v>
      </c>
      <c r="Q21" s="9" t="n">
        <v>44159.99938</v>
      </c>
      <c r="R21" s="9" t="n">
        <f aca="false">[1]TrendsArisings!R21</f>
        <v>40727.8029099999</v>
      </c>
    </row>
    <row r="22" customFormat="false" ht="15" hidden="false" customHeight="false" outlineLevel="0" collapsed="false">
      <c r="B22" s="7" t="s">
        <v>44</v>
      </c>
      <c r="C22" s="7" t="s">
        <v>45</v>
      </c>
      <c r="D22" s="9" t="n">
        <v>26226.96656</v>
      </c>
      <c r="E22" s="9" t="n">
        <v>42442.6717006784</v>
      </c>
      <c r="F22" s="9" t="n">
        <v>98255.7312404411</v>
      </c>
      <c r="G22" s="9" t="n">
        <v>32344.3069421311</v>
      </c>
      <c r="H22" s="9" t="n">
        <v>30088.92407</v>
      </c>
      <c r="I22" s="9" t="n">
        <v>81078.4732044883</v>
      </c>
      <c r="J22" s="9"/>
      <c r="K22" s="9" t="n">
        <v>34474.008</v>
      </c>
      <c r="L22" s="9" t="n">
        <v>28832.16098</v>
      </c>
      <c r="M22" s="9" t="n">
        <v>22040.34432</v>
      </c>
      <c r="N22" s="9" t="n">
        <v>12801.1256</v>
      </c>
      <c r="O22" s="9" t="n">
        <v>17464.91229</v>
      </c>
      <c r="P22" s="9" t="n">
        <v>23088.45538</v>
      </c>
      <c r="Q22" s="9" t="n">
        <v>23398.93248</v>
      </c>
      <c r="R22" s="9" t="n">
        <f aca="false">[1]TrendsArisings!R22</f>
        <v>22859.5836200002</v>
      </c>
    </row>
    <row r="23" customFormat="false" ht="15" hidden="false" customHeight="false" outlineLevel="0" collapsed="false">
      <c r="B23" s="7" t="s">
        <v>46</v>
      </c>
      <c r="C23" s="7" t="s">
        <v>47</v>
      </c>
      <c r="D23" s="9" t="n">
        <v>366.92522</v>
      </c>
      <c r="E23" s="9" t="n">
        <v>429.817910085316</v>
      </c>
      <c r="F23" s="9" t="n">
        <v>850.247840778127</v>
      </c>
      <c r="G23" s="9" t="n">
        <v>647.682358578819</v>
      </c>
      <c r="H23" s="9" t="n">
        <v>567.99772</v>
      </c>
      <c r="I23" s="9" t="n">
        <v>780.419362007859</v>
      </c>
      <c r="J23" s="9"/>
      <c r="K23" s="9" t="n">
        <v>12482.0621</v>
      </c>
      <c r="L23" s="9" t="n">
        <v>10870.32402</v>
      </c>
      <c r="M23" s="9" t="n">
        <v>10283.73193</v>
      </c>
      <c r="N23" s="9" t="n">
        <v>9621.03566</v>
      </c>
      <c r="O23" s="9" t="n">
        <v>9486.846</v>
      </c>
      <c r="P23" s="9" t="n">
        <v>10436.83629</v>
      </c>
      <c r="Q23" s="9" t="n">
        <v>9791.74905</v>
      </c>
      <c r="R23" s="9" t="n">
        <f aca="false">[1]TrendsArisings!R23</f>
        <v>9767.77884</v>
      </c>
    </row>
    <row r="24" customFormat="false" ht="15" hidden="false" customHeight="false" outlineLevel="0" collapsed="false">
      <c r="B24" s="7" t="s">
        <v>48</v>
      </c>
      <c r="C24" s="7" t="s">
        <v>49</v>
      </c>
      <c r="D24" s="9" t="n">
        <v>4811.18197</v>
      </c>
      <c r="E24" s="9" t="n">
        <v>3195.7651689006</v>
      </c>
      <c r="F24" s="9" t="n">
        <v>1638.39232146181</v>
      </c>
      <c r="G24" s="9" t="n">
        <v>2719.76336594857</v>
      </c>
      <c r="H24" s="9" t="n">
        <v>10803.80228</v>
      </c>
      <c r="I24" s="9" t="n">
        <v>3976.28480621055</v>
      </c>
      <c r="J24" s="9"/>
      <c r="K24" s="9" t="n">
        <v>18119.87049</v>
      </c>
      <c r="L24" s="9" t="n">
        <v>22719.45803</v>
      </c>
      <c r="M24" s="9" t="n">
        <v>16352.5593</v>
      </c>
      <c r="N24" s="9" t="n">
        <v>5762.5083</v>
      </c>
      <c r="O24" s="9" t="n">
        <v>4504.497</v>
      </c>
      <c r="P24" s="9" t="n">
        <v>6103.9399</v>
      </c>
      <c r="Q24" s="9" t="n">
        <v>18125.14562</v>
      </c>
      <c r="R24" s="9" t="n">
        <f aca="false">[1]TrendsArisings!R24</f>
        <v>15039.45883</v>
      </c>
    </row>
    <row r="25" customFormat="false" ht="15" hidden="false" customHeight="false" outlineLevel="0" collapsed="false">
      <c r="B25" s="7" t="s">
        <v>50</v>
      </c>
      <c r="C25" s="7" t="s">
        <v>51</v>
      </c>
      <c r="D25" s="9" t="n">
        <v>2089.20645</v>
      </c>
      <c r="E25" s="9" t="n">
        <v>3310.8698109102</v>
      </c>
      <c r="F25" s="9" t="n">
        <v>1799.65842580147</v>
      </c>
      <c r="G25" s="9" t="n">
        <v>1989.66792882784</v>
      </c>
      <c r="H25" s="9" t="n">
        <v>1833.09888</v>
      </c>
      <c r="I25" s="9" t="n">
        <v>1218.28991125734</v>
      </c>
      <c r="J25" s="9"/>
      <c r="K25" s="9" t="n">
        <v>11522.4832</v>
      </c>
      <c r="L25" s="9" t="n">
        <v>14779.95236</v>
      </c>
      <c r="M25" s="9" t="n">
        <v>15066.68011</v>
      </c>
      <c r="N25" s="9" t="n">
        <v>10910.00321</v>
      </c>
      <c r="O25" s="9" t="n">
        <v>15504.39914</v>
      </c>
      <c r="P25" s="9" t="n">
        <v>13601.62751</v>
      </c>
      <c r="Q25" s="9" t="n">
        <v>13701.84889</v>
      </c>
      <c r="R25" s="9" t="n">
        <f aca="false">[1]TrendsArisings!R25</f>
        <v>13422.86983</v>
      </c>
    </row>
    <row r="26" customFormat="false" ht="15" hidden="false" customHeight="false" outlineLevel="0" collapsed="false">
      <c r="B26" s="7" t="s">
        <v>57</v>
      </c>
      <c r="C26" s="7" t="s">
        <v>58</v>
      </c>
      <c r="D26" s="9" t="n">
        <v>2604.54113</v>
      </c>
      <c r="E26" s="9" t="n">
        <v>1969.77833585814</v>
      </c>
      <c r="F26" s="9" t="n">
        <v>2223.5879429765</v>
      </c>
      <c r="G26" s="9" t="n">
        <v>5708.05066535156</v>
      </c>
      <c r="H26" s="9" t="n">
        <v>14521.82726</v>
      </c>
      <c r="I26" s="9" t="n">
        <v>2230.65554010496</v>
      </c>
      <c r="J26" s="9"/>
      <c r="K26" s="9"/>
      <c r="L26" s="9" t="s">
        <v>59</v>
      </c>
      <c r="M26" s="9" t="s">
        <v>59</v>
      </c>
      <c r="N26" s="9" t="s">
        <v>59</v>
      </c>
      <c r="O26" s="9"/>
      <c r="P26" s="9"/>
      <c r="Q26" s="9"/>
    </row>
    <row r="27" customFormat="false" ht="15" hidden="false" customHeight="false" outlineLevel="0" collapsed="false">
      <c r="B27" s="11" t="s">
        <v>11</v>
      </c>
      <c r="C27" s="11"/>
      <c r="D27" s="10" t="n">
        <f aca="false">SUM(D6:D26)</f>
        <v>410650.54793</v>
      </c>
      <c r="E27" s="10" t="n">
        <f aca="false">SUM(E6:E26)</f>
        <v>769881.694369942</v>
      </c>
      <c r="F27" s="10" t="n">
        <f aca="false">SUM(F6:F26)</f>
        <v>630324.718382334</v>
      </c>
      <c r="G27" s="10" t="n">
        <f aca="false">SUM(G6:G26)</f>
        <v>682090.756089744</v>
      </c>
      <c r="H27" s="10" t="n">
        <f aca="false">SUM(H6:H26)</f>
        <v>591904.29625</v>
      </c>
      <c r="I27" s="10" t="n">
        <f aca="false">SUM(I6:I26)</f>
        <v>653620.712636609</v>
      </c>
      <c r="J27" s="14"/>
      <c r="K27" s="10" t="n">
        <f aca="false">SUM(K6:K26)</f>
        <v>368866.4671</v>
      </c>
      <c r="L27" s="10" t="n">
        <f aca="false">SUM(L6:L26)</f>
        <v>297708.77461</v>
      </c>
      <c r="M27" s="10" t="n">
        <f aca="false">SUM(M6:M26)</f>
        <v>257015.20748</v>
      </c>
      <c r="N27" s="10" t="n">
        <f aca="false">SUM(N6:N26)</f>
        <v>209700.96214</v>
      </c>
      <c r="O27" s="10" t="n">
        <f aca="false">SUM(O6:O26)</f>
        <v>254700.81217</v>
      </c>
      <c r="P27" s="10" t="n">
        <f aca="false">SUM(P6:P26)</f>
        <v>291625.0606</v>
      </c>
      <c r="Q27" s="10" t="n">
        <f aca="false">SUM(Q6:Q26)</f>
        <v>274636.39121</v>
      </c>
      <c r="R27" s="10" t="n">
        <f aca="false">SUM(R6:R25)</f>
        <v>263414.86153</v>
      </c>
    </row>
    <row r="29" customFormat="false" ht="15" hidden="false" customHeight="false" outlineLevel="0" collapsed="false">
      <c r="B29" s="16" t="s">
        <v>60</v>
      </c>
    </row>
    <row r="30" customFormat="false" ht="15" hidden="false" customHeight="false" outlineLevel="0" collapsed="false">
      <c r="B30" s="16" t="s">
        <v>61</v>
      </c>
    </row>
    <row r="31" customFormat="false" ht="15" hidden="false" customHeight="false" outlineLevel="0" collapsed="false">
      <c r="B31" s="17" t="s">
        <v>52</v>
      </c>
    </row>
    <row r="32" customFormat="false" ht="15" hidden="false" customHeight="false" outlineLevel="0" collapsed="false">
      <c r="B32" s="18" t="s">
        <v>62</v>
      </c>
    </row>
    <row r="33" customFormat="false" ht="15" hidden="false" customHeight="false" outlineLevel="0" collapsed="false">
      <c r="B33" s="17"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
    </sheetView>
  </sheetViews>
  <sheetFormatPr defaultColWidth="8.90234375" defaultRowHeight="15" zeroHeight="false" outlineLevelRow="0" outlineLevelCol="0"/>
  <cols>
    <col collapsed="false" customWidth="true" hidden="false" outlineLevel="0" max="3" min="3" style="0" width="30.88"/>
  </cols>
  <sheetData>
    <row r="2" customFormat="false" ht="15.75" hidden="false" customHeight="false" outlineLevel="0" collapsed="false">
      <c r="B2" s="4" t="s">
        <v>64</v>
      </c>
    </row>
    <row r="3" customFormat="false" ht="15" hidden="false" customHeight="false" outlineLevel="0" collapsed="false">
      <c r="B3" s="5" t="s">
        <v>4</v>
      </c>
    </row>
    <row r="5" customFormat="false" ht="18.6" hidden="false" customHeight="true" outlineLevel="0" collapsed="false">
      <c r="D5" s="6" t="s">
        <v>5</v>
      </c>
      <c r="E5" s="6"/>
      <c r="F5" s="6"/>
    </row>
    <row r="6" customFormat="false" ht="25.5" hidden="false" customHeight="false" outlineLevel="0" collapsed="false">
      <c r="B6" s="6" t="s">
        <v>6</v>
      </c>
      <c r="C6" s="6" t="s">
        <v>7</v>
      </c>
      <c r="D6" s="6" t="s">
        <v>8</v>
      </c>
      <c r="E6" s="6" t="s">
        <v>9</v>
      </c>
      <c r="F6" s="6" t="s">
        <v>10</v>
      </c>
      <c r="G6" s="6" t="s">
        <v>11</v>
      </c>
    </row>
    <row r="7" customFormat="false" ht="15" hidden="false" customHeight="false" outlineLevel="0" collapsed="false">
      <c r="B7" s="7" t="s">
        <v>12</v>
      </c>
      <c r="C7" s="7" t="s">
        <v>13</v>
      </c>
      <c r="D7" s="9" t="n">
        <f aca="false">'[1]Deposits by EWC'!D7</f>
        <v>0</v>
      </c>
      <c r="E7" s="8" t="n">
        <f aca="false">'[1]Deposits by EWC'!E7</f>
        <v>1005.302</v>
      </c>
      <c r="F7" s="9" t="n">
        <f aca="false">'[1]Deposits by EWC'!F7</f>
        <v>0</v>
      </c>
      <c r="G7" s="10" t="n">
        <f aca="false">SUM(D7:F7)</f>
        <v>1005.302</v>
      </c>
    </row>
    <row r="8" customFormat="false" ht="15" hidden="false" customHeight="false" outlineLevel="0" collapsed="false">
      <c r="B8" s="7" t="s">
        <v>14</v>
      </c>
      <c r="C8" s="7" t="s">
        <v>15</v>
      </c>
      <c r="D8" s="9" t="n">
        <f aca="false">'[1]Deposits by EWC'!D8</f>
        <v>1.05</v>
      </c>
      <c r="E8" s="8" t="n">
        <f aca="false">'[1]Deposits by EWC'!E8</f>
        <v>0.04</v>
      </c>
      <c r="F8" s="8" t="n">
        <f aca="false">'[1]Deposits by EWC'!F8</f>
        <v>0.001</v>
      </c>
      <c r="G8" s="10" t="n">
        <f aca="false">SUM(D8:F8)</f>
        <v>1.091</v>
      </c>
    </row>
    <row r="9" customFormat="false" ht="15" hidden="false" customHeight="false" outlineLevel="0" collapsed="false">
      <c r="B9" s="7" t="s">
        <v>16</v>
      </c>
      <c r="C9" s="7" t="s">
        <v>17</v>
      </c>
      <c r="D9" s="9" t="n">
        <f aca="false">'[1]Deposits by EWC'!D9</f>
        <v>0</v>
      </c>
      <c r="E9" s="8" t="n">
        <f aca="false">'[1]Deposits by EWC'!E9</f>
        <v>12.025</v>
      </c>
      <c r="F9" s="8" t="n">
        <f aca="false">'[1]Deposits by EWC'!F9</f>
        <v>0.86</v>
      </c>
      <c r="G9" s="10" t="n">
        <f aca="false">SUM(D9:F9)</f>
        <v>12.885</v>
      </c>
    </row>
    <row r="10" customFormat="false" ht="15" hidden="false" customHeight="false" outlineLevel="0" collapsed="false">
      <c r="B10" s="7" t="s">
        <v>18</v>
      </c>
      <c r="C10" s="7" t="s">
        <v>19</v>
      </c>
      <c r="D10" s="9" t="n">
        <f aca="false">'[1]Deposits by EWC'!D10</f>
        <v>0</v>
      </c>
      <c r="E10" s="8" t="n">
        <f aca="false">'[1]Deposits by EWC'!E10</f>
        <v>56.82</v>
      </c>
      <c r="F10" s="9" t="n">
        <f aca="false">'[1]Deposits by EWC'!F10</f>
        <v>0</v>
      </c>
      <c r="G10" s="10" t="n">
        <f aca="false">SUM(D10:F10)</f>
        <v>56.82</v>
      </c>
    </row>
    <row r="11" customFormat="false" ht="15" hidden="false" customHeight="false" outlineLevel="0" collapsed="false">
      <c r="B11" s="7" t="s">
        <v>20</v>
      </c>
      <c r="C11" s="7" t="s">
        <v>21</v>
      </c>
      <c r="D11" s="9" t="n">
        <f aca="false">'[1]Deposits by EWC'!D11</f>
        <v>0</v>
      </c>
      <c r="E11" s="8" t="n">
        <f aca="false">'[1]Deposits by EWC'!E11</f>
        <v>552.76</v>
      </c>
      <c r="F11" s="9" t="n">
        <f aca="false">'[1]Deposits by EWC'!F11</f>
        <v>0</v>
      </c>
      <c r="G11" s="10" t="n">
        <f aca="false">SUM(D11:F11)</f>
        <v>552.76</v>
      </c>
    </row>
    <row r="12" customFormat="false" ht="15" hidden="false" customHeight="false" outlineLevel="0" collapsed="false">
      <c r="B12" s="7" t="s">
        <v>22</v>
      </c>
      <c r="C12" s="7" t="s">
        <v>23</v>
      </c>
      <c r="D12" s="8" t="n">
        <f aca="false">'[1]Deposits by EWC'!D12</f>
        <v>17.167</v>
      </c>
      <c r="E12" s="8" t="n">
        <f aca="false">'[1]Deposits by EWC'!E12</f>
        <v>25325.8847</v>
      </c>
      <c r="F12" s="8" t="n">
        <f aca="false">'[1]Deposits by EWC'!F12</f>
        <v>68.115</v>
      </c>
      <c r="G12" s="10" t="n">
        <f aca="false">SUM(D12:F12)</f>
        <v>25411.1667</v>
      </c>
    </row>
    <row r="13" customFormat="false" ht="15" hidden="false" customHeight="false" outlineLevel="0" collapsed="false">
      <c r="B13" s="7" t="s">
        <v>24</v>
      </c>
      <c r="C13" s="7" t="s">
        <v>25</v>
      </c>
      <c r="D13" s="8" t="n">
        <f aca="false">'[1]Deposits by EWC'!D13</f>
        <v>4.347</v>
      </c>
      <c r="E13" s="8" t="n">
        <f aca="false">'[1]Deposits by EWC'!E13</f>
        <v>2501.2144</v>
      </c>
      <c r="F13" s="8" t="n">
        <f aca="false">'[1]Deposits by EWC'!F13</f>
        <v>371.189</v>
      </c>
      <c r="G13" s="10" t="n">
        <f aca="false">SUM(D13:F13)</f>
        <v>2876.7504</v>
      </c>
    </row>
    <row r="14" customFormat="false" ht="15" hidden="false" customHeight="false" outlineLevel="0" collapsed="false">
      <c r="B14" s="7" t="s">
        <v>26</v>
      </c>
      <c r="C14" s="7" t="s">
        <v>27</v>
      </c>
      <c r="D14" s="8" t="n">
        <f aca="false">'[1]Deposits by EWC'!D14</f>
        <v>272.147</v>
      </c>
      <c r="E14" s="8" t="n">
        <f aca="false">'[1]Deposits by EWC'!E14</f>
        <v>1468.353</v>
      </c>
      <c r="F14" s="8" t="n">
        <f aca="false">'[1]Deposits by EWC'!F14</f>
        <v>64.205</v>
      </c>
      <c r="G14" s="10" t="n">
        <f aca="false">SUM(D14:F14)</f>
        <v>1804.705</v>
      </c>
    </row>
    <row r="15" customFormat="false" ht="15" hidden="false" customHeight="false" outlineLevel="0" collapsed="false">
      <c r="B15" s="7" t="s">
        <v>28</v>
      </c>
      <c r="C15" s="7" t="s">
        <v>29</v>
      </c>
      <c r="D15" s="8" t="n">
        <f aca="false">'[1]Deposits by EWC'!D15</f>
        <v>0.572</v>
      </c>
      <c r="E15" s="8" t="n">
        <f aca="false">'[1]Deposits by EWC'!E15</f>
        <v>262.08988</v>
      </c>
      <c r="F15" s="8" t="n">
        <f aca="false">'[1]Deposits by EWC'!F15</f>
        <v>0.33</v>
      </c>
      <c r="G15" s="10" t="n">
        <f aca="false">SUM(D15:F15)</f>
        <v>262.99188</v>
      </c>
    </row>
    <row r="16" customFormat="false" ht="15" hidden="false" customHeight="false" outlineLevel="0" collapsed="false">
      <c r="B16" s="7" t="s">
        <v>30</v>
      </c>
      <c r="C16" s="7" t="s">
        <v>31</v>
      </c>
      <c r="D16" s="8" t="n">
        <f aca="false">'[1]Deposits by EWC'!D16</f>
        <v>36084.47</v>
      </c>
      <c r="E16" s="8" t="n">
        <f aca="false">'[1]Deposits by EWC'!E16</f>
        <v>26407.1715</v>
      </c>
      <c r="F16" s="8" t="n">
        <f aca="false">'[1]Deposits by EWC'!F16</f>
        <v>14818.3</v>
      </c>
      <c r="G16" s="10" t="n">
        <f aca="false">SUM(D16:F16)</f>
        <v>77309.9415</v>
      </c>
    </row>
    <row r="17" customFormat="false" ht="15" hidden="false" customHeight="false" outlineLevel="0" collapsed="false">
      <c r="B17" s="7" t="s">
        <v>32</v>
      </c>
      <c r="C17" s="7" t="s">
        <v>33</v>
      </c>
      <c r="D17" s="8" t="n">
        <f aca="false">'[1]Deposits by EWC'!D17</f>
        <v>201.405000000001</v>
      </c>
      <c r="E17" s="8" t="n">
        <f aca="false">'[1]Deposits by EWC'!E17</f>
        <v>7848.6635</v>
      </c>
      <c r="F17" s="8" t="n">
        <f aca="false">'[1]Deposits by EWC'!F17</f>
        <v>4.516</v>
      </c>
      <c r="G17" s="10" t="n">
        <f aca="false">SUM(D17:F17)</f>
        <v>8054.5845</v>
      </c>
    </row>
    <row r="18" customFormat="false" ht="15" hidden="false" customHeight="false" outlineLevel="0" collapsed="false">
      <c r="B18" s="7" t="s">
        <v>34</v>
      </c>
      <c r="C18" s="7" t="s">
        <v>35</v>
      </c>
      <c r="D18" s="8" t="n">
        <f aca="false">'[1]Deposits by EWC'!D18</f>
        <v>69.059</v>
      </c>
      <c r="E18" s="8" t="n">
        <f aca="false">'[1]Deposits by EWC'!E18</f>
        <v>677.486</v>
      </c>
      <c r="F18" s="8" t="n">
        <f aca="false">'[1]Deposits by EWC'!F18</f>
        <v>1614.801</v>
      </c>
      <c r="G18" s="10" t="n">
        <f aca="false">SUM(D18:F18)</f>
        <v>2361.346</v>
      </c>
    </row>
    <row r="19" customFormat="false" ht="15" hidden="false" customHeight="false" outlineLevel="0" collapsed="false">
      <c r="B19" s="7" t="s">
        <v>36</v>
      </c>
      <c r="C19" s="7" t="s">
        <v>37</v>
      </c>
      <c r="D19" s="8" t="n">
        <f aca="false">'[1]Deposits by EWC'!D19</f>
        <v>203.838</v>
      </c>
      <c r="E19" s="8" t="n">
        <f aca="false">'[1]Deposits by EWC'!E19</f>
        <v>17743.36042</v>
      </c>
      <c r="F19" s="8" t="n">
        <f aca="false">'[1]Deposits by EWC'!F19</f>
        <v>2844.82028</v>
      </c>
      <c r="G19" s="10" t="n">
        <f aca="false">SUM(D19:F19)</f>
        <v>20792.0187</v>
      </c>
    </row>
    <row r="20" customFormat="false" ht="15" hidden="false" customHeight="false" outlineLevel="0" collapsed="false">
      <c r="B20" s="7" t="s">
        <v>38</v>
      </c>
      <c r="C20" s="7" t="s">
        <v>39</v>
      </c>
      <c r="D20" s="8" t="n">
        <f aca="false">'[1]Deposits by EWC'!D20</f>
        <v>197.4216</v>
      </c>
      <c r="E20" s="8" t="n">
        <f aca="false">'[1]Deposits by EWC'!E20</f>
        <v>198.12376</v>
      </c>
      <c r="F20" s="8" t="n">
        <f aca="false">'[1]Deposits by EWC'!F20</f>
        <v>62.85492</v>
      </c>
      <c r="G20" s="10" t="n">
        <f aca="false">SUM(D20:F20)</f>
        <v>458.40028</v>
      </c>
    </row>
    <row r="21" customFormat="false" ht="15" hidden="false" customHeight="false" outlineLevel="0" collapsed="false">
      <c r="B21" s="7" t="s">
        <v>40</v>
      </c>
      <c r="C21" s="7" t="s">
        <v>41</v>
      </c>
      <c r="D21" s="8" t="n">
        <f aca="false">'[1]Deposits by EWC'!D21</f>
        <v>154.2373</v>
      </c>
      <c r="E21" s="8" t="n">
        <f aca="false">'[1]Deposits by EWC'!E21</f>
        <v>2017.928</v>
      </c>
      <c r="F21" s="8" t="n">
        <f aca="false">'[1]Deposits by EWC'!F21</f>
        <v>195.32478</v>
      </c>
      <c r="G21" s="10" t="n">
        <f aca="false">SUM(D21:F21)</f>
        <v>2367.49008</v>
      </c>
    </row>
    <row r="22" customFormat="false" ht="15" hidden="false" customHeight="false" outlineLevel="0" collapsed="false">
      <c r="B22" s="7" t="s">
        <v>42</v>
      </c>
      <c r="C22" s="7" t="s">
        <v>43</v>
      </c>
      <c r="D22" s="8" t="n">
        <f aca="false">'[1]Deposits by EWC'!D22</f>
        <v>13973.914</v>
      </c>
      <c r="E22" s="8" t="n">
        <f aca="false">'[1]Deposits by EWC'!E22</f>
        <v>78418.9696299971</v>
      </c>
      <c r="F22" s="8" t="n">
        <f aca="false">'[1]Deposits by EWC'!F22</f>
        <v>14254.3278</v>
      </c>
      <c r="G22" s="10" t="n">
        <f aca="false">SUM(D22:F22)</f>
        <v>106647.211429997</v>
      </c>
    </row>
    <row r="23" customFormat="false" ht="15" hidden="false" customHeight="false" outlineLevel="0" collapsed="false">
      <c r="B23" s="7" t="s">
        <v>44</v>
      </c>
      <c r="C23" s="7" t="s">
        <v>45</v>
      </c>
      <c r="D23" s="8" t="n">
        <f aca="false">'[1]Deposits by EWC'!D23</f>
        <v>150.9676</v>
      </c>
      <c r="E23" s="8" t="n">
        <f aca="false">'[1]Deposits by EWC'!E23</f>
        <v>1440.21052999998</v>
      </c>
      <c r="F23" s="8" t="n">
        <f aca="false">'[1]Deposits by EWC'!F23</f>
        <v>460.375149999999</v>
      </c>
      <c r="G23" s="10" t="n">
        <f aca="false">SUM(D23:F23)</f>
        <v>2051.55327999998</v>
      </c>
    </row>
    <row r="24" customFormat="false" ht="15" hidden="false" customHeight="false" outlineLevel="0" collapsed="false">
      <c r="B24" s="7" t="s">
        <v>46</v>
      </c>
      <c r="C24" s="7" t="s">
        <v>47</v>
      </c>
      <c r="D24" s="8" t="n">
        <f aca="false">'[1]Deposits by EWC'!D24</f>
        <v>4763.26199</v>
      </c>
      <c r="E24" s="8" t="n">
        <f aca="false">'[1]Deposits by EWC'!E24</f>
        <v>305.83783</v>
      </c>
      <c r="F24" s="8" t="n">
        <f aca="false">'[1]Deposits by EWC'!F24</f>
        <v>8677.99145000002</v>
      </c>
      <c r="G24" s="10" t="n">
        <f aca="false">SUM(D24:F24)</f>
        <v>13747.09127</v>
      </c>
    </row>
    <row r="25" customFormat="false" ht="15" hidden="false" customHeight="false" outlineLevel="0" collapsed="false">
      <c r="B25" s="7" t="s">
        <v>48</v>
      </c>
      <c r="C25" s="7" t="s">
        <v>49</v>
      </c>
      <c r="D25" s="8" t="n">
        <f aca="false">'[1]Deposits by EWC'!D25</f>
        <v>3897.14466</v>
      </c>
      <c r="E25" s="8" t="n">
        <f aca="false">'[1]Deposits by EWC'!E25</f>
        <v>3802.18679</v>
      </c>
      <c r="F25" s="8" t="n">
        <f aca="false">'[1]Deposits by EWC'!F25</f>
        <v>21135.333</v>
      </c>
      <c r="G25" s="10" t="n">
        <f aca="false">SUM(D25:F25)</f>
        <v>28834.66445</v>
      </c>
    </row>
    <row r="26" customFormat="false" ht="15" hidden="false" customHeight="false" outlineLevel="0" collapsed="false">
      <c r="B26" s="7" t="s">
        <v>50</v>
      </c>
      <c r="C26" s="7" t="s">
        <v>51</v>
      </c>
      <c r="D26" s="8" t="n">
        <f aca="false">'[1]Deposits by EWC'!D26</f>
        <v>5566.29349</v>
      </c>
      <c r="E26" s="8" t="n">
        <f aca="false">'[1]Deposits by EWC'!E26</f>
        <v>7836.81101999999</v>
      </c>
      <c r="F26" s="8" t="n">
        <f aca="false">'[1]Deposits by EWC'!F26</f>
        <v>2481.59262000001</v>
      </c>
      <c r="G26" s="10" t="n">
        <f aca="false">SUM(D26:F26)</f>
        <v>15884.69713</v>
      </c>
    </row>
    <row r="27" customFormat="false" ht="15" hidden="false" customHeight="false" outlineLevel="0" collapsed="false">
      <c r="B27" s="11" t="s">
        <v>11</v>
      </c>
      <c r="C27" s="11"/>
      <c r="D27" s="10" t="n">
        <f aca="false">SUM(D7:D26)</f>
        <v>65557.29564</v>
      </c>
      <c r="E27" s="10" t="n">
        <f aca="false">SUM(E7:E26)</f>
        <v>177881.237959997</v>
      </c>
      <c r="F27" s="10" t="n">
        <f aca="false">SUM(F7:F26)</f>
        <v>67054.937</v>
      </c>
      <c r="G27" s="10" t="n">
        <f aca="false">SUM(G7:G26)</f>
        <v>310493.470599997</v>
      </c>
    </row>
    <row r="29" customFormat="false" ht="36" hidden="false" customHeight="true" outlineLevel="0" collapsed="false">
      <c r="B29" s="12" t="s">
        <v>1</v>
      </c>
      <c r="C29" s="12"/>
      <c r="D29" s="12"/>
      <c r="E29" s="12"/>
      <c r="F29" s="12"/>
      <c r="G29" s="12"/>
    </row>
    <row r="30" customFormat="false" ht="26.45" hidden="false" customHeight="true" outlineLevel="0" collapsed="false">
      <c r="B30" s="13" t="s">
        <v>52</v>
      </c>
      <c r="C30" s="13"/>
      <c r="D30" s="13"/>
      <c r="E30" s="13"/>
      <c r="F30" s="13"/>
      <c r="G30" s="13"/>
    </row>
  </sheetData>
  <mergeCells count="3">
    <mergeCell ref="D5:F5"/>
    <mergeCell ref="B29:G29"/>
    <mergeCell ref="B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2"/>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S9" activeCellId="0" sqref="S9"/>
    </sheetView>
  </sheetViews>
  <sheetFormatPr defaultColWidth="8.90234375" defaultRowHeight="15" zeroHeight="false" outlineLevelRow="0" outlineLevelCol="0"/>
  <cols>
    <col collapsed="false" customWidth="true" hidden="false" outlineLevel="0" max="3" min="3" style="0" width="29.32"/>
    <col collapsed="false" customWidth="true" hidden="false" outlineLevel="0" max="10" min="10" style="0" width="1.65"/>
  </cols>
  <sheetData>
    <row r="2" customFormat="false" ht="15.75" hidden="false" customHeight="false" outlineLevel="0" collapsed="false">
      <c r="B2" s="4" t="s">
        <v>65</v>
      </c>
      <c r="C2" s="14"/>
      <c r="D2" s="14"/>
      <c r="E2" s="14"/>
      <c r="F2" s="14"/>
      <c r="G2" s="14"/>
      <c r="H2" s="14"/>
      <c r="I2" s="14"/>
      <c r="J2" s="14"/>
      <c r="K2" s="14"/>
      <c r="L2" s="14"/>
      <c r="M2" s="14"/>
      <c r="N2" s="14"/>
      <c r="O2" s="14"/>
      <c r="P2" s="14"/>
      <c r="Q2" s="14"/>
    </row>
    <row r="3" customFormat="false" ht="15" hidden="false" customHeight="false" outlineLevel="0" collapsed="false">
      <c r="B3" s="5" t="s">
        <v>4</v>
      </c>
      <c r="C3" s="14"/>
      <c r="D3" s="14"/>
      <c r="E3" s="14"/>
      <c r="F3" s="14"/>
      <c r="G3" s="14"/>
      <c r="H3" s="14"/>
      <c r="I3" s="14"/>
      <c r="J3" s="14"/>
      <c r="K3" s="14"/>
      <c r="L3" s="14"/>
      <c r="M3" s="14"/>
      <c r="N3" s="14"/>
      <c r="O3" s="14"/>
      <c r="P3" s="14"/>
      <c r="Q3" s="14"/>
    </row>
    <row r="4" customFormat="false" ht="15.75" hidden="false" customHeight="false" outlineLevel="0" collapsed="false">
      <c r="B4" s="15"/>
      <c r="C4" s="14"/>
      <c r="D4" s="14"/>
      <c r="E4" s="14"/>
      <c r="F4" s="14"/>
      <c r="G4" s="14"/>
      <c r="H4" s="14"/>
      <c r="I4" s="14"/>
      <c r="J4" s="14"/>
      <c r="K4" s="14"/>
      <c r="L4" s="14"/>
      <c r="M4" s="14"/>
      <c r="N4" s="14"/>
      <c r="O4" s="14"/>
      <c r="P4" s="14"/>
      <c r="Q4" s="14"/>
    </row>
    <row r="5" customFormat="false" ht="25.5" hidden="false" customHeight="false" outlineLevel="0" collapsed="false">
      <c r="B5" s="6" t="s">
        <v>54</v>
      </c>
      <c r="C5" s="6" t="s">
        <v>55</v>
      </c>
      <c r="D5" s="6" t="s">
        <v>56</v>
      </c>
      <c r="E5" s="6" t="n">
        <v>2000</v>
      </c>
      <c r="F5" s="6" t="n">
        <v>2001</v>
      </c>
      <c r="G5" s="6" t="n">
        <v>2002</v>
      </c>
      <c r="H5" s="6" t="n">
        <v>2003</v>
      </c>
      <c r="I5" s="6" t="n">
        <v>2004</v>
      </c>
      <c r="J5" s="14"/>
      <c r="K5" s="6" t="n">
        <v>2006</v>
      </c>
      <c r="L5" s="6" t="n">
        <v>2007</v>
      </c>
      <c r="M5" s="6" t="n">
        <v>2008</v>
      </c>
      <c r="N5" s="6" t="n">
        <v>2009</v>
      </c>
      <c r="O5" s="6" t="n">
        <v>2010</v>
      </c>
      <c r="P5" s="6" t="n">
        <v>2011</v>
      </c>
      <c r="Q5" s="6" t="n">
        <v>2012</v>
      </c>
      <c r="R5" s="6" t="n">
        <v>2013</v>
      </c>
    </row>
    <row r="6" customFormat="false" ht="15" hidden="false" customHeight="false" outlineLevel="0" collapsed="false">
      <c r="B6" s="7" t="s">
        <v>12</v>
      </c>
      <c r="C6" s="7" t="s">
        <v>13</v>
      </c>
      <c r="D6" s="9" t="n">
        <v>50.2385</v>
      </c>
      <c r="E6" s="9" t="n">
        <v>2.30000001192093</v>
      </c>
      <c r="F6" s="9" t="n">
        <v>508.190005496144</v>
      </c>
      <c r="G6" s="9" t="n">
        <v>1408.39997553825</v>
      </c>
      <c r="H6" s="9" t="n">
        <v>2355.839</v>
      </c>
      <c r="I6" s="9" t="n">
        <v>4217.31855145097</v>
      </c>
      <c r="J6" s="9"/>
      <c r="K6" s="9" t="n">
        <v>4424.91975</v>
      </c>
      <c r="L6" s="9" t="n">
        <v>33.615</v>
      </c>
      <c r="M6" s="9" t="n">
        <v>19.665</v>
      </c>
      <c r="N6" s="9" t="n">
        <v>779.36204</v>
      </c>
      <c r="O6" s="9" t="n">
        <v>712.58</v>
      </c>
      <c r="P6" s="9" t="n">
        <v>892.008</v>
      </c>
      <c r="Q6" s="9" t="n">
        <v>3338.155</v>
      </c>
      <c r="R6" s="9" t="n">
        <f aca="false">[1]TrendsDeposits!R6</f>
        <v>1005.302</v>
      </c>
    </row>
    <row r="7" customFormat="false" ht="15" hidden="false" customHeight="false" outlineLevel="0" collapsed="false">
      <c r="B7" s="7" t="s">
        <v>14</v>
      </c>
      <c r="C7" s="7" t="s">
        <v>15</v>
      </c>
      <c r="D7" s="9" t="n">
        <v>649.638</v>
      </c>
      <c r="E7" s="9" t="n">
        <v>1148.84099083021</v>
      </c>
      <c r="F7" s="9" t="n">
        <v>1300.24999372289</v>
      </c>
      <c r="G7" s="9" t="n">
        <v>381.860514417291</v>
      </c>
      <c r="H7" s="9" t="n">
        <v>9.015</v>
      </c>
      <c r="I7" s="9" t="n">
        <v>47.2489996663062</v>
      </c>
      <c r="J7" s="9"/>
      <c r="K7" s="9" t="n">
        <v>0.061</v>
      </c>
      <c r="L7" s="9" t="n">
        <v>0.7</v>
      </c>
      <c r="M7" s="9" t="n">
        <v>4.46885</v>
      </c>
      <c r="N7" s="9" t="n">
        <v>6.048</v>
      </c>
      <c r="O7" s="9" t="n">
        <v>10.087</v>
      </c>
      <c r="P7" s="9" t="n">
        <v>2.31057</v>
      </c>
      <c r="Q7" s="9" t="n">
        <v>1.344</v>
      </c>
      <c r="R7" s="9" t="n">
        <f aca="false">[1]TrendsDeposits!R7</f>
        <v>1.091</v>
      </c>
    </row>
    <row r="8" customFormat="false" ht="15" hidden="false" customHeight="false" outlineLevel="0" collapsed="false">
      <c r="B8" s="7" t="s">
        <v>16</v>
      </c>
      <c r="C8" s="7" t="s">
        <v>17</v>
      </c>
      <c r="D8" s="9" t="n">
        <v>334.22107</v>
      </c>
      <c r="E8" s="9" t="n">
        <v>66.8584995269775</v>
      </c>
      <c r="F8" s="9" t="n">
        <v>119.468000486493</v>
      </c>
      <c r="G8" s="9" t="n">
        <v>250.59459669888</v>
      </c>
      <c r="H8" s="9" t="n">
        <v>1690.913</v>
      </c>
      <c r="I8" s="9" t="n">
        <v>1279.75349353626</v>
      </c>
      <c r="J8" s="9"/>
      <c r="K8" s="9" t="n">
        <v>66.251</v>
      </c>
      <c r="L8" s="9" t="n">
        <v>14.76</v>
      </c>
      <c r="M8" s="9" t="n">
        <v>20.36</v>
      </c>
      <c r="N8" s="9" t="n">
        <v>0.735</v>
      </c>
      <c r="O8" s="9" t="n">
        <v>1.258</v>
      </c>
      <c r="P8" s="9" t="n">
        <v>0.911</v>
      </c>
      <c r="Q8" s="9" t="n">
        <v>20.838</v>
      </c>
      <c r="R8" s="9" t="n">
        <f aca="false">[1]TrendsDeposits!R8</f>
        <v>12.885</v>
      </c>
    </row>
    <row r="9" customFormat="false" ht="15" hidden="false" customHeight="false" outlineLevel="0" collapsed="false">
      <c r="B9" s="7" t="s">
        <v>18</v>
      </c>
      <c r="C9" s="7" t="s">
        <v>19</v>
      </c>
      <c r="D9" s="9" t="n">
        <v>301.513</v>
      </c>
      <c r="E9" s="9" t="n">
        <v>170.18999671936</v>
      </c>
      <c r="F9" s="9" t="n">
        <v>75.4980012960732</v>
      </c>
      <c r="G9" s="9" t="n">
        <v>163.477499008179</v>
      </c>
      <c r="H9" s="9" t="n">
        <v>145.3</v>
      </c>
      <c r="I9" s="9" t="n">
        <v>64.805100440979</v>
      </c>
      <c r="J9" s="9"/>
      <c r="K9" s="9" t="n">
        <v>1.5517</v>
      </c>
      <c r="L9" s="9" t="n">
        <v>2.635</v>
      </c>
      <c r="M9" s="9" t="n">
        <v>2.12</v>
      </c>
      <c r="N9" s="9" t="n">
        <v>14.705</v>
      </c>
      <c r="O9" s="9" t="n">
        <v>8.935</v>
      </c>
      <c r="P9" s="9" t="n">
        <v>14.232</v>
      </c>
      <c r="Q9" s="9" t="n">
        <v>16.005</v>
      </c>
      <c r="R9" s="9" t="n">
        <f aca="false">[1]TrendsDeposits!R9</f>
        <v>56.82</v>
      </c>
    </row>
    <row r="10" customFormat="false" ht="15" hidden="false" customHeight="false" outlineLevel="0" collapsed="false">
      <c r="B10" s="7" t="s">
        <v>20</v>
      </c>
      <c r="C10" s="7" t="s">
        <v>21</v>
      </c>
      <c r="D10" s="9" t="n">
        <v>70427.24449</v>
      </c>
      <c r="E10" s="9" t="n">
        <v>4620.15622623265</v>
      </c>
      <c r="F10" s="9" t="n">
        <v>3017.07768730074</v>
      </c>
      <c r="G10" s="9" t="n">
        <v>1819.72392660379</v>
      </c>
      <c r="H10" s="9" t="n">
        <v>28920.03504</v>
      </c>
      <c r="I10" s="9" t="n">
        <v>33352.414868623</v>
      </c>
      <c r="J10" s="9"/>
      <c r="K10" s="9" t="n">
        <v>336.461</v>
      </c>
      <c r="L10" s="9" t="n">
        <v>4568.273</v>
      </c>
      <c r="M10" s="9" t="n">
        <v>4313.32022</v>
      </c>
      <c r="N10" s="9" t="n">
        <v>439.22</v>
      </c>
      <c r="O10" s="9" t="n">
        <v>39.88</v>
      </c>
      <c r="P10" s="9" t="n">
        <v>148.417</v>
      </c>
      <c r="Q10" s="9" t="n">
        <v>28.072</v>
      </c>
      <c r="R10" s="9" t="n">
        <f aca="false">[1]TrendsDeposits!R10</f>
        <v>552.76</v>
      </c>
    </row>
    <row r="11" customFormat="false" ht="15" hidden="false" customHeight="false" outlineLevel="0" collapsed="false">
      <c r="B11" s="7" t="s">
        <v>22</v>
      </c>
      <c r="C11" s="7" t="s">
        <v>23</v>
      </c>
      <c r="D11" s="9" t="n">
        <v>95308.83287</v>
      </c>
      <c r="E11" s="9" t="n">
        <v>39285.3640739343</v>
      </c>
      <c r="F11" s="9" t="n">
        <v>39599.6692341567</v>
      </c>
      <c r="G11" s="9" t="n">
        <v>33116.6015056833</v>
      </c>
      <c r="H11" s="9" t="n">
        <v>23952.17816</v>
      </c>
      <c r="I11" s="9" t="n">
        <v>18934.8531287033</v>
      </c>
      <c r="J11" s="9"/>
      <c r="K11" s="9" t="n">
        <v>11985.762</v>
      </c>
      <c r="L11" s="9" t="n">
        <v>9580.37227999999</v>
      </c>
      <c r="M11" s="9" t="n">
        <v>20510.9674</v>
      </c>
      <c r="N11" s="9" t="n">
        <v>21270.4277</v>
      </c>
      <c r="O11" s="9" t="n">
        <v>20619.467</v>
      </c>
      <c r="P11" s="9" t="n">
        <v>26384.13227</v>
      </c>
      <c r="Q11" s="9" t="n">
        <v>19601.36255</v>
      </c>
      <c r="R11" s="9" t="n">
        <f aca="false">[1]TrendsDeposits!R11</f>
        <v>25411.1667</v>
      </c>
    </row>
    <row r="12" customFormat="false" ht="15" hidden="false" customHeight="false" outlineLevel="0" collapsed="false">
      <c r="B12" s="7" t="s">
        <v>24</v>
      </c>
      <c r="C12" s="7" t="s">
        <v>25</v>
      </c>
      <c r="D12" s="9" t="n">
        <v>20546.48782</v>
      </c>
      <c r="E12" s="9" t="n">
        <v>21298.5367510838</v>
      </c>
      <c r="F12" s="9" t="n">
        <v>13976.002384603</v>
      </c>
      <c r="G12" s="9" t="n">
        <v>7893.98838793486</v>
      </c>
      <c r="H12" s="9" t="n">
        <v>12174.80064</v>
      </c>
      <c r="I12" s="9" t="n">
        <v>15581.5223629139</v>
      </c>
      <c r="J12" s="9"/>
      <c r="K12" s="9" t="n">
        <v>7793.148</v>
      </c>
      <c r="L12" s="9" t="n">
        <v>5439.0418</v>
      </c>
      <c r="M12" s="9" t="n">
        <v>5448.8618</v>
      </c>
      <c r="N12" s="9" t="n">
        <v>3482.3515</v>
      </c>
      <c r="O12" s="9" t="n">
        <v>3258.926</v>
      </c>
      <c r="P12" s="9" t="n">
        <v>3279.475</v>
      </c>
      <c r="Q12" s="9" t="n">
        <v>4137.4032</v>
      </c>
      <c r="R12" s="9" t="n">
        <f aca="false">[1]TrendsDeposits!R12</f>
        <v>2876.7504</v>
      </c>
    </row>
    <row r="13" customFormat="false" ht="15" hidden="false" customHeight="false" outlineLevel="0" collapsed="false">
      <c r="B13" s="7" t="s">
        <v>26</v>
      </c>
      <c r="C13" s="7" t="s">
        <v>27</v>
      </c>
      <c r="D13" s="9" t="n">
        <v>2280.46119</v>
      </c>
      <c r="E13" s="9" t="n">
        <v>1680.8097111173</v>
      </c>
      <c r="F13" s="9" t="n">
        <v>2262.09801587887</v>
      </c>
      <c r="G13" s="9" t="n">
        <v>2256.17391860764</v>
      </c>
      <c r="H13" s="9" t="n">
        <v>1993.91094</v>
      </c>
      <c r="I13" s="9" t="n">
        <v>2184.01495047973</v>
      </c>
      <c r="J13" s="9"/>
      <c r="K13" s="9" t="n">
        <v>2643.56459</v>
      </c>
      <c r="L13" s="9" t="n">
        <v>2579.2698</v>
      </c>
      <c r="M13" s="9" t="n">
        <v>2780.75541</v>
      </c>
      <c r="N13" s="9" t="n">
        <v>2429.74925</v>
      </c>
      <c r="O13" s="9" t="n">
        <v>1866.59801</v>
      </c>
      <c r="P13" s="9" t="n">
        <v>2007.05531</v>
      </c>
      <c r="Q13" s="9" t="n">
        <v>3028.48274</v>
      </c>
      <c r="R13" s="9" t="n">
        <f aca="false">[1]TrendsDeposits!R13</f>
        <v>1804.705</v>
      </c>
    </row>
    <row r="14" customFormat="false" ht="15" hidden="false" customHeight="false" outlineLevel="0" collapsed="false">
      <c r="B14" s="7" t="s">
        <v>28</v>
      </c>
      <c r="C14" s="7" t="s">
        <v>29</v>
      </c>
      <c r="D14" s="9" t="n">
        <v>3.8864</v>
      </c>
      <c r="E14" s="9" t="n">
        <v>1.489999987185</v>
      </c>
      <c r="F14" s="9" t="n">
        <v>76.1569997742772</v>
      </c>
      <c r="G14" s="9" t="n">
        <v>62.5697087662993</v>
      </c>
      <c r="H14" s="9" t="n">
        <v>14.735</v>
      </c>
      <c r="I14" s="9" t="n">
        <v>186.254002977163</v>
      </c>
      <c r="J14" s="9"/>
      <c r="K14" s="9" t="n">
        <v>88.51775</v>
      </c>
      <c r="L14" s="9" t="n">
        <v>86.05635</v>
      </c>
      <c r="M14" s="9" t="n">
        <v>118.40609</v>
      </c>
      <c r="N14" s="9" t="n">
        <v>37.26506</v>
      </c>
      <c r="O14" s="9" t="n">
        <v>45.55379</v>
      </c>
      <c r="P14" s="9" t="n">
        <v>35.10565</v>
      </c>
      <c r="Q14" s="9" t="n">
        <v>34.72571</v>
      </c>
      <c r="R14" s="9" t="n">
        <f aca="false">[1]TrendsDeposits!R14</f>
        <v>262.99188</v>
      </c>
    </row>
    <row r="15" customFormat="false" ht="15" hidden="false" customHeight="false" outlineLevel="0" collapsed="false">
      <c r="B15" s="7" t="s">
        <v>30</v>
      </c>
      <c r="C15" s="7" t="s">
        <v>31</v>
      </c>
      <c r="D15" s="9" t="n">
        <v>27250.66199</v>
      </c>
      <c r="E15" s="9" t="n">
        <v>44807.7435648814</v>
      </c>
      <c r="F15" s="9" t="n">
        <v>59165.9741344452</v>
      </c>
      <c r="G15" s="9" t="n">
        <v>59987.9851934314</v>
      </c>
      <c r="H15" s="9" t="n">
        <v>71938.14531</v>
      </c>
      <c r="I15" s="9" t="n">
        <v>80268.6375469687</v>
      </c>
      <c r="J15" s="9"/>
      <c r="K15" s="9" t="n">
        <v>73859.144</v>
      </c>
      <c r="L15" s="9" t="n">
        <v>75529.58034</v>
      </c>
      <c r="M15" s="9" t="n">
        <v>66689.26218</v>
      </c>
      <c r="N15" s="9" t="n">
        <v>54932.1835</v>
      </c>
      <c r="O15" s="9" t="n">
        <v>84028.48116</v>
      </c>
      <c r="P15" s="9" t="n">
        <v>96061.327</v>
      </c>
      <c r="Q15" s="9" t="n">
        <v>86702.485</v>
      </c>
      <c r="R15" s="9" t="n">
        <f aca="false">[1]TrendsDeposits!R15</f>
        <v>77309.9415</v>
      </c>
    </row>
    <row r="16" customFormat="false" ht="15" hidden="false" customHeight="false" outlineLevel="0" collapsed="false">
      <c r="B16" s="7" t="s">
        <v>32</v>
      </c>
      <c r="C16" s="7" t="s">
        <v>33</v>
      </c>
      <c r="D16" s="9" t="n">
        <v>16466.55198</v>
      </c>
      <c r="E16" s="9" t="n">
        <v>12800.1672551334</v>
      </c>
      <c r="F16" s="9" t="n">
        <v>7595.88481546938</v>
      </c>
      <c r="G16" s="9" t="n">
        <v>7754.19161738828</v>
      </c>
      <c r="H16" s="9" t="n">
        <v>16340.4486</v>
      </c>
      <c r="I16" s="9" t="n">
        <v>14139.9859630018</v>
      </c>
      <c r="J16" s="9"/>
      <c r="K16" s="9" t="n">
        <v>16110.33223</v>
      </c>
      <c r="L16" s="9" t="n">
        <v>12718.74154</v>
      </c>
      <c r="M16" s="9" t="n">
        <v>13222.47957</v>
      </c>
      <c r="N16" s="9" t="n">
        <v>12646.96605</v>
      </c>
      <c r="O16" s="9" t="n">
        <v>10168.726</v>
      </c>
      <c r="P16" s="9" t="n">
        <v>10428.57566</v>
      </c>
      <c r="Q16" s="9" t="n">
        <v>9946.1295</v>
      </c>
      <c r="R16" s="9" t="n">
        <f aca="false">[1]TrendsDeposits!R16</f>
        <v>8054.5845</v>
      </c>
    </row>
    <row r="17" customFormat="false" ht="15" hidden="false" customHeight="false" outlineLevel="0" collapsed="false">
      <c r="B17" s="7" t="s">
        <v>34</v>
      </c>
      <c r="C17" s="7" t="s">
        <v>35</v>
      </c>
      <c r="D17" s="9" t="n">
        <v>8505.86119</v>
      </c>
      <c r="E17" s="9" t="n">
        <v>9848.38407814503</v>
      </c>
      <c r="F17" s="9" t="n">
        <v>10679.1348279789</v>
      </c>
      <c r="G17" s="9" t="n">
        <v>9742.05529487133</v>
      </c>
      <c r="H17" s="9" t="n">
        <v>6250.92024</v>
      </c>
      <c r="I17" s="9" t="n">
        <v>5063.63298985921</v>
      </c>
      <c r="J17" s="9"/>
      <c r="K17" s="9" t="n">
        <v>4703.368</v>
      </c>
      <c r="L17" s="9" t="n">
        <v>3444.01</v>
      </c>
      <c r="M17" s="9" t="n">
        <v>2675.875</v>
      </c>
      <c r="N17" s="9" t="n">
        <v>3534.9575</v>
      </c>
      <c r="O17" s="9" t="n">
        <v>2412.2715</v>
      </c>
      <c r="P17" s="9" t="n">
        <v>1971</v>
      </c>
      <c r="Q17" s="9" t="n">
        <v>2034.447</v>
      </c>
      <c r="R17" s="9" t="n">
        <f aca="false">[1]TrendsDeposits!R17</f>
        <v>2361.346</v>
      </c>
    </row>
    <row r="18" customFormat="false" ht="15" hidden="false" customHeight="false" outlineLevel="0" collapsed="false">
      <c r="B18" s="7" t="s">
        <v>36</v>
      </c>
      <c r="C18" s="7" t="s">
        <v>37</v>
      </c>
      <c r="D18" s="9" t="n">
        <v>105883.3366</v>
      </c>
      <c r="E18" s="9" t="n">
        <v>97364.7330915096</v>
      </c>
      <c r="F18" s="9" t="n">
        <v>101109.385222338</v>
      </c>
      <c r="G18" s="9" t="n">
        <v>84760.2179220077</v>
      </c>
      <c r="H18" s="9" t="n">
        <v>67624.33113</v>
      </c>
      <c r="I18" s="9" t="n">
        <v>181825.877528097</v>
      </c>
      <c r="J18" s="9"/>
      <c r="K18" s="9" t="n">
        <v>36316.4210800001</v>
      </c>
      <c r="L18" s="9" t="n">
        <v>35911.20594</v>
      </c>
      <c r="M18" s="9" t="n">
        <v>48349.02354</v>
      </c>
      <c r="N18" s="9" t="n">
        <v>24928.27042</v>
      </c>
      <c r="O18" s="9" t="n">
        <v>27721.6781200001</v>
      </c>
      <c r="P18" s="9" t="n">
        <v>23120.41338</v>
      </c>
      <c r="Q18" s="9" t="n">
        <v>23704.19503</v>
      </c>
      <c r="R18" s="9" t="n">
        <f aca="false">[1]TrendsDeposits!R18</f>
        <v>20792.0187</v>
      </c>
    </row>
    <row r="19" customFormat="false" ht="15" hidden="false" customHeight="false" outlineLevel="0" collapsed="false">
      <c r="B19" s="7" t="s">
        <v>38</v>
      </c>
      <c r="C19" s="7" t="s">
        <v>39</v>
      </c>
      <c r="D19" s="9" t="n">
        <v>3294.41918</v>
      </c>
      <c r="E19" s="9" t="n">
        <v>3200.90262394398</v>
      </c>
      <c r="F19" s="9" t="n">
        <v>4906.83938536048</v>
      </c>
      <c r="G19" s="9" t="n">
        <v>3272.17879775632</v>
      </c>
      <c r="H19" s="9" t="n">
        <v>1435.2928</v>
      </c>
      <c r="I19" s="9" t="n">
        <v>804.916716055945</v>
      </c>
      <c r="J19" s="9"/>
      <c r="K19" s="9" t="n">
        <v>247.64217</v>
      </c>
      <c r="L19" s="9" t="n">
        <v>575.85514</v>
      </c>
      <c r="M19" s="9" t="n">
        <v>478.00975</v>
      </c>
      <c r="N19" s="9" t="n">
        <v>625.37868</v>
      </c>
      <c r="O19" s="9" t="n">
        <v>705.859609999999</v>
      </c>
      <c r="P19" s="9" t="n">
        <v>562.4603</v>
      </c>
      <c r="Q19" s="9" t="n">
        <v>398.95758</v>
      </c>
      <c r="R19" s="9" t="n">
        <f aca="false">[1]TrendsDeposits!R19</f>
        <v>458.40028</v>
      </c>
    </row>
    <row r="20" customFormat="false" ht="15" hidden="false" customHeight="false" outlineLevel="0" collapsed="false">
      <c r="B20" s="7" t="s">
        <v>40</v>
      </c>
      <c r="C20" s="7" t="s">
        <v>41</v>
      </c>
      <c r="D20" s="9" t="n">
        <v>582.77923</v>
      </c>
      <c r="E20" s="9" t="n">
        <v>282.128903314471</v>
      </c>
      <c r="F20" s="9" t="n">
        <v>564.886338412762</v>
      </c>
      <c r="G20" s="9" t="n">
        <v>229.791776932776</v>
      </c>
      <c r="H20" s="9" t="n">
        <v>450.29035</v>
      </c>
      <c r="I20" s="9" t="n">
        <v>652.31671551615</v>
      </c>
      <c r="J20" s="9"/>
      <c r="K20" s="9" t="n">
        <v>1872.67686</v>
      </c>
      <c r="L20" s="9" t="n">
        <v>2489.65553</v>
      </c>
      <c r="M20" s="9" t="n">
        <v>2642.17824</v>
      </c>
      <c r="N20" s="9" t="n">
        <v>1722.91532</v>
      </c>
      <c r="O20" s="9" t="n">
        <v>2375.27781</v>
      </c>
      <c r="P20" s="9" t="n">
        <v>2667.05192</v>
      </c>
      <c r="Q20" s="9" t="n">
        <v>2873.53322</v>
      </c>
      <c r="R20" s="9" t="n">
        <f aca="false">[1]TrendsDeposits!R20</f>
        <v>2367.49008</v>
      </c>
    </row>
    <row r="21" customFormat="false" ht="15" hidden="false" customHeight="false" outlineLevel="0" collapsed="false">
      <c r="B21" s="7" t="s">
        <v>42</v>
      </c>
      <c r="C21" s="7" t="s">
        <v>43</v>
      </c>
      <c r="D21" s="9" t="n">
        <v>27209.5666</v>
      </c>
      <c r="E21" s="9" t="n">
        <v>453758.03863547</v>
      </c>
      <c r="F21" s="9" t="n">
        <v>291927.170725455</v>
      </c>
      <c r="G21" s="9" t="n">
        <v>394409.11302499</v>
      </c>
      <c r="H21" s="9" t="n">
        <v>296769.02199</v>
      </c>
      <c r="I21" s="9" t="n">
        <v>236605.913059371</v>
      </c>
      <c r="J21" s="9"/>
      <c r="K21" s="9" t="n">
        <v>115166.84829</v>
      </c>
      <c r="L21" s="9" t="n">
        <v>54578.96143</v>
      </c>
      <c r="M21" s="9" t="n">
        <v>51965.8869200001</v>
      </c>
      <c r="N21" s="9" t="n">
        <v>84936.11069</v>
      </c>
      <c r="O21" s="9" t="n">
        <v>100749.71166</v>
      </c>
      <c r="P21" s="9" t="n">
        <v>99095.71422</v>
      </c>
      <c r="Q21" s="9" t="n">
        <v>114205.95904</v>
      </c>
      <c r="R21" s="9" t="n">
        <f aca="false">[1]TrendsDeposits!R21</f>
        <v>106647.211429997</v>
      </c>
    </row>
    <row r="22" customFormat="false" ht="15" hidden="false" customHeight="false" outlineLevel="0" collapsed="false">
      <c r="B22" s="7" t="s">
        <v>44</v>
      </c>
      <c r="C22" s="7" t="s">
        <v>45</v>
      </c>
      <c r="D22" s="9" t="n">
        <v>23755.2643</v>
      </c>
      <c r="E22" s="9" t="n">
        <v>49583.7631389425</v>
      </c>
      <c r="F22" s="9" t="n">
        <v>95495.5412914231</v>
      </c>
      <c r="G22" s="9" t="n">
        <v>39628.5410329285</v>
      </c>
      <c r="H22" s="9" t="n">
        <v>30439.1486</v>
      </c>
      <c r="I22" s="9" t="n">
        <v>50462.5433101831</v>
      </c>
      <c r="J22" s="9"/>
      <c r="K22" s="9" t="n">
        <v>2940.40309</v>
      </c>
      <c r="L22" s="9" t="n">
        <v>2731.08946</v>
      </c>
      <c r="M22" s="9" t="n">
        <v>2207.11676</v>
      </c>
      <c r="N22" s="9" t="n">
        <v>1799.73965</v>
      </c>
      <c r="O22" s="9" t="n">
        <v>2421.5126</v>
      </c>
      <c r="P22" s="9" t="n">
        <v>2297.86596</v>
      </c>
      <c r="Q22" s="9" t="n">
        <v>2527.34931</v>
      </c>
      <c r="R22" s="9" t="n">
        <f aca="false">[1]TrendsDeposits!R22</f>
        <v>2051.55327999998</v>
      </c>
    </row>
    <row r="23" customFormat="false" ht="15" hidden="false" customHeight="false" outlineLevel="0" collapsed="false">
      <c r="B23" s="7" t="s">
        <v>46</v>
      </c>
      <c r="C23" s="7" t="s">
        <v>47</v>
      </c>
      <c r="D23" s="9" t="n">
        <v>1533.01322</v>
      </c>
      <c r="E23" s="9" t="n">
        <v>1478.39655246784</v>
      </c>
      <c r="F23" s="9" t="n">
        <v>1208.32749650115</v>
      </c>
      <c r="G23" s="9" t="n">
        <v>1121.05038130008</v>
      </c>
      <c r="H23" s="9" t="n">
        <v>1143.06478</v>
      </c>
      <c r="I23" s="9" t="n">
        <v>2381.688826938</v>
      </c>
      <c r="J23" s="9"/>
      <c r="K23" s="9" t="n">
        <v>18747.67067</v>
      </c>
      <c r="L23" s="9" t="n">
        <v>17358.33316</v>
      </c>
      <c r="M23" s="9" t="n">
        <v>16826.95722</v>
      </c>
      <c r="N23" s="9" t="n">
        <v>15753.59438</v>
      </c>
      <c r="O23" s="9" t="n">
        <v>16120.14059</v>
      </c>
      <c r="P23" s="9" t="n">
        <v>16791.26058</v>
      </c>
      <c r="Q23" s="9" t="n">
        <v>17115.49833</v>
      </c>
      <c r="R23" s="9" t="n">
        <f aca="false">[1]TrendsDeposits!R23</f>
        <v>13747.09127</v>
      </c>
    </row>
    <row r="24" customFormat="false" ht="15" hidden="false" customHeight="false" outlineLevel="0" collapsed="false">
      <c r="B24" s="7" t="s">
        <v>48</v>
      </c>
      <c r="C24" s="7" t="s">
        <v>49</v>
      </c>
      <c r="D24" s="9" t="n">
        <v>9860.59344</v>
      </c>
      <c r="E24" s="9" t="n">
        <v>2608.27414616197</v>
      </c>
      <c r="F24" s="9" t="n">
        <v>997.091571092606</v>
      </c>
      <c r="G24" s="9" t="n">
        <v>1899.46529351175</v>
      </c>
      <c r="H24" s="9" t="n">
        <v>6898.0419</v>
      </c>
      <c r="I24" s="9" t="n">
        <v>1698.41772612743</v>
      </c>
      <c r="J24" s="9"/>
      <c r="K24" s="9" t="n">
        <v>10302.789</v>
      </c>
      <c r="L24" s="9" t="n">
        <v>11803.3255</v>
      </c>
      <c r="M24" s="9" t="n">
        <v>18919.715</v>
      </c>
      <c r="N24" s="9" t="n">
        <v>12565.605</v>
      </c>
      <c r="O24" s="9" t="n">
        <v>13310.143</v>
      </c>
      <c r="P24" s="9" t="n">
        <v>11877.40314</v>
      </c>
      <c r="Q24" s="9" t="n">
        <v>19318.19129</v>
      </c>
      <c r="R24" s="9" t="n">
        <f aca="false">[1]TrendsDeposits!R24</f>
        <v>28834.66445</v>
      </c>
    </row>
    <row r="25" customFormat="false" ht="15" hidden="false" customHeight="false" outlineLevel="0" collapsed="false">
      <c r="B25" s="7" t="s">
        <v>50</v>
      </c>
      <c r="C25" s="7" t="s">
        <v>51</v>
      </c>
      <c r="D25" s="9" t="n">
        <v>197.50787</v>
      </c>
      <c r="E25" s="9" t="n">
        <v>899.879658622172</v>
      </c>
      <c r="F25" s="9" t="n">
        <v>1425.86404164016</v>
      </c>
      <c r="G25" s="9" t="n">
        <v>887.400156513711</v>
      </c>
      <c r="H25" s="9" t="n">
        <v>623.64083</v>
      </c>
      <c r="I25" s="9" t="n">
        <v>1035.06220560137</v>
      </c>
      <c r="J25" s="9"/>
      <c r="K25" s="9" t="n">
        <v>42630.50049</v>
      </c>
      <c r="L25" s="9" t="n">
        <v>47521.7520200001</v>
      </c>
      <c r="M25" s="9" t="n">
        <v>48691.5109099999</v>
      </c>
      <c r="N25" s="9" t="n">
        <v>12728.79448</v>
      </c>
      <c r="O25" s="9" t="n">
        <v>32195.25969</v>
      </c>
      <c r="P25" s="9" t="n">
        <v>26917.02796</v>
      </c>
      <c r="Q25" s="9" t="n">
        <v>15545.03606</v>
      </c>
      <c r="R25" s="9" t="n">
        <f aca="false">[1]TrendsDeposits!R25</f>
        <v>15884.69713</v>
      </c>
    </row>
    <row r="26" customFormat="false" ht="15" hidden="false" customHeight="false" outlineLevel="0" collapsed="false">
      <c r="B26" s="7" t="s">
        <v>57</v>
      </c>
      <c r="C26" s="7" t="s">
        <v>58</v>
      </c>
      <c r="D26" s="9" t="n">
        <v>2269.52437</v>
      </c>
      <c r="E26" s="9" t="n">
        <v>1211.99309021421</v>
      </c>
      <c r="F26" s="9" t="n">
        <v>1544.4501131922</v>
      </c>
      <c r="G26" s="9" t="n">
        <v>3134.33649792871</v>
      </c>
      <c r="H26" s="9" t="n">
        <v>10966.44413</v>
      </c>
      <c r="I26" s="9" t="n">
        <v>1417.92503643408</v>
      </c>
      <c r="J26" s="9"/>
      <c r="K26" s="9" t="n">
        <v>0</v>
      </c>
      <c r="L26" s="9" t="n">
        <v>0</v>
      </c>
      <c r="M26" s="9" t="n">
        <v>0</v>
      </c>
      <c r="N26" s="9"/>
      <c r="O26" s="9"/>
      <c r="P26" s="9"/>
      <c r="Q26" s="9"/>
    </row>
    <row r="27" customFormat="false" ht="15" hidden="false" customHeight="false" outlineLevel="0" collapsed="false">
      <c r="B27" s="11" t="s">
        <v>11</v>
      </c>
      <c r="C27" s="11"/>
      <c r="D27" s="10" t="n">
        <v>416711.60331</v>
      </c>
      <c r="E27" s="10" t="n">
        <v>746118.95098825</v>
      </c>
      <c r="F27" s="10" t="n">
        <v>637554.960286025</v>
      </c>
      <c r="G27" s="10" t="n">
        <v>654179.717022819</v>
      </c>
      <c r="H27" s="10" t="n">
        <v>582135.51744</v>
      </c>
      <c r="I27" s="10" t="n">
        <v>652205.103082945</v>
      </c>
      <c r="K27" s="10" t="n">
        <v>350238.03267</v>
      </c>
      <c r="L27" s="10" t="n">
        <v>286967.23329</v>
      </c>
      <c r="M27" s="10" t="n">
        <v>305886.93986</v>
      </c>
      <c r="N27" s="10" t="n">
        <v>254634.37922</v>
      </c>
      <c r="O27" s="10" t="n">
        <v>318772.34654</v>
      </c>
      <c r="P27" s="10" t="n">
        <v>324553.74692</v>
      </c>
      <c r="Q27" s="10" t="n">
        <v>324578.16956</v>
      </c>
      <c r="R27" s="10" t="n">
        <f aca="false">SUM(R6:R25)</f>
        <v>310493.470599997</v>
      </c>
    </row>
    <row r="29" customFormat="false" ht="15" hidden="false" customHeight="false" outlineLevel="0" collapsed="false">
      <c r="B29" s="16" t="s">
        <v>60</v>
      </c>
    </row>
    <row r="30" customFormat="false" ht="15" hidden="false" customHeight="false" outlineLevel="0" collapsed="false">
      <c r="B30" s="16" t="s">
        <v>61</v>
      </c>
    </row>
    <row r="31" customFormat="false" ht="15" hidden="false" customHeight="false" outlineLevel="0" collapsed="false">
      <c r="B31" s="17" t="s">
        <v>52</v>
      </c>
    </row>
    <row r="32" customFormat="false" ht="15" hidden="false" customHeight="false" outlineLevel="0" collapsed="false">
      <c r="B32" s="18"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8.90234375" defaultRowHeight="15" zeroHeight="false" outlineLevelRow="0" outlineLevelCol="0"/>
  <cols>
    <col collapsed="false" customWidth="true" hidden="false" outlineLevel="0" max="2" min="2" style="0" width="26.1"/>
  </cols>
  <sheetData>
    <row r="2" customFormat="false" ht="15.75" hidden="false" customHeight="false" outlineLevel="0" collapsed="false">
      <c r="B2" s="4" t="s">
        <v>64</v>
      </c>
    </row>
    <row r="3" customFormat="false" ht="15" hidden="false" customHeight="false" outlineLevel="0" collapsed="false">
      <c r="B3" s="5" t="s">
        <v>4</v>
      </c>
    </row>
    <row r="5" customFormat="false" ht="15" hidden="false" customHeight="true" outlineLevel="0" collapsed="false">
      <c r="C5" s="6" t="s">
        <v>5</v>
      </c>
      <c r="D5" s="6"/>
      <c r="E5" s="6"/>
    </row>
    <row r="6" customFormat="false" ht="25.5" hidden="false" customHeight="false" outlineLevel="0" collapsed="false">
      <c r="B6" s="6" t="s">
        <v>66</v>
      </c>
      <c r="C6" s="6" t="s">
        <v>8</v>
      </c>
      <c r="D6" s="6" t="s">
        <v>9</v>
      </c>
      <c r="E6" s="6" t="s">
        <v>10</v>
      </c>
      <c r="F6" s="6" t="s">
        <v>11</v>
      </c>
    </row>
    <row r="7" customFormat="false" ht="15" hidden="false" customHeight="false" outlineLevel="0" collapsed="false">
      <c r="B7" s="7" t="s">
        <v>67</v>
      </c>
      <c r="C7" s="9" t="n">
        <f aca="false">'[1]Deposits by Fate'!C7</f>
        <v>3897.18696</v>
      </c>
      <c r="D7" s="9" t="n">
        <f aca="false">'[1]Deposits by Fate'!D7</f>
        <v>0.00042</v>
      </c>
      <c r="E7" s="9" t="n">
        <f aca="false">'[1]Deposits by Fate'!E7</f>
        <v>0</v>
      </c>
      <c r="F7" s="10" t="n">
        <f aca="false">SUM(C7:E7)</f>
        <v>3897.18738</v>
      </c>
    </row>
    <row r="8" customFormat="false" ht="15" hidden="false" customHeight="false" outlineLevel="0" collapsed="false">
      <c r="B8" s="7" t="s">
        <v>68</v>
      </c>
      <c r="C8" s="9" t="n">
        <f aca="false">'[1]Deposits by Fate'!C8</f>
        <v>4157.4792</v>
      </c>
      <c r="D8" s="9" t="n">
        <f aca="false">'[1]Deposits by Fate'!D8</f>
        <v>0</v>
      </c>
      <c r="E8" s="9" t="n">
        <f aca="false">'[1]Deposits by Fate'!E8</f>
        <v>45.82433</v>
      </c>
      <c r="F8" s="10" t="n">
        <f aca="false">SUM(C8:E8)</f>
        <v>4203.30353</v>
      </c>
    </row>
    <row r="9" customFormat="false" ht="15" hidden="false" customHeight="false" outlineLevel="0" collapsed="false">
      <c r="B9" s="7" t="s">
        <v>69</v>
      </c>
      <c r="C9" s="9" t="n">
        <f aca="false">'[1]Deposits by Fate'!C9</f>
        <v>0</v>
      </c>
      <c r="D9" s="9" t="n">
        <f aca="false">'[1]Deposits by Fate'!D9</f>
        <v>0.14</v>
      </c>
      <c r="E9" s="9" t="n">
        <f aca="false">'[1]Deposits by Fate'!E9</f>
        <v>63.65</v>
      </c>
      <c r="F9" s="10" t="n">
        <f aca="false">SUM(C9:E9)</f>
        <v>63.79</v>
      </c>
    </row>
    <row r="10" customFormat="false" ht="15" hidden="false" customHeight="false" outlineLevel="0" collapsed="false">
      <c r="B10" s="7" t="s">
        <v>70</v>
      </c>
      <c r="C10" s="9" t="n">
        <f aca="false">'[1]Deposits by Fate'!C10</f>
        <v>0</v>
      </c>
      <c r="D10" s="9" t="n">
        <f aca="false">'[1]Deposits by Fate'!D10</f>
        <v>0</v>
      </c>
      <c r="E10" s="9" t="n">
        <f aca="false">'[1]Deposits by Fate'!E10</f>
        <v>0</v>
      </c>
      <c r="F10" s="19" t="n">
        <f aca="false">SUM(C10:E10)</f>
        <v>0</v>
      </c>
    </row>
    <row r="11" customFormat="false" ht="15" hidden="false" customHeight="false" outlineLevel="0" collapsed="false">
      <c r="B11" s="7" t="s">
        <v>71</v>
      </c>
      <c r="C11" s="9" t="n">
        <f aca="false">'[1]Deposits by Fate'!C11</f>
        <v>0</v>
      </c>
      <c r="D11" s="9" t="n">
        <f aca="false">'[1]Deposits by Fate'!D11</f>
        <v>0</v>
      </c>
      <c r="E11" s="9" t="n">
        <f aca="false">'[1]Deposits by Fate'!E11</f>
        <v>0</v>
      </c>
      <c r="F11" s="19" t="n">
        <f aca="false">SUM(C11:E11)</f>
        <v>0</v>
      </c>
    </row>
    <row r="12" customFormat="false" ht="15" hidden="false" customHeight="false" outlineLevel="0" collapsed="false">
      <c r="B12" s="7" t="s">
        <v>72</v>
      </c>
      <c r="C12" s="9" t="n">
        <f aca="false">'[1]Deposits by Fate'!C12</f>
        <v>54512.776</v>
      </c>
      <c r="D12" s="9" t="n">
        <f aca="false">'[1]Deposits by Fate'!D12</f>
        <v>64135.4523700002</v>
      </c>
      <c r="E12" s="9" t="n">
        <f aca="false">'[1]Deposits by Fate'!E12</f>
        <v>48771.6298</v>
      </c>
      <c r="F12" s="10" t="n">
        <f aca="false">SUM(C12:E12)</f>
        <v>167419.85817</v>
      </c>
    </row>
    <row r="13" customFormat="false" ht="15" hidden="false" customHeight="false" outlineLevel="0" collapsed="false">
      <c r="B13" s="7" t="s">
        <v>73</v>
      </c>
      <c r="C13" s="9" t="n">
        <f aca="false">'[1]Deposits by Fate'!C13</f>
        <v>0</v>
      </c>
      <c r="D13" s="9" t="n">
        <f aca="false">'[1]Deposits by Fate'!D13</f>
        <v>0</v>
      </c>
      <c r="E13" s="9" t="n">
        <f aca="false">'[1]Deposits by Fate'!E13</f>
        <v>86.5</v>
      </c>
      <c r="F13" s="10" t="n">
        <f aca="false">SUM(C13:E13)</f>
        <v>86.5</v>
      </c>
    </row>
    <row r="14" customFormat="false" ht="15" hidden="false" customHeight="false" outlineLevel="0" collapsed="false">
      <c r="B14" s="7" t="s">
        <v>74</v>
      </c>
      <c r="C14" s="9" t="n">
        <f aca="false">'[1]Deposits by Fate'!C14</f>
        <v>476.495789999999</v>
      </c>
      <c r="D14" s="9" t="n">
        <f aca="false">'[1]Deposits by Fate'!D14</f>
        <v>40406.2744999996</v>
      </c>
      <c r="E14" s="9" t="n">
        <f aca="false">'[1]Deposits by Fate'!E14</f>
        <v>3154.71136</v>
      </c>
      <c r="F14" s="10" t="n">
        <f aca="false">SUM(C14:E14)</f>
        <v>44037.4816499996</v>
      </c>
    </row>
    <row r="15" customFormat="false" ht="15" hidden="false" customHeight="false" outlineLevel="0" collapsed="false">
      <c r="B15" s="7" t="s">
        <v>75</v>
      </c>
      <c r="C15" s="9" t="n">
        <f aca="false">'[1]Deposits by Fate'!C15</f>
        <v>1913.76359</v>
      </c>
      <c r="D15" s="9" t="n">
        <f aca="false">'[1]Deposits by Fate'!D15</f>
        <v>27928.3198400006</v>
      </c>
      <c r="E15" s="9" t="n">
        <f aca="false">'[1]Deposits by Fate'!E15</f>
        <v>6443.62614000001</v>
      </c>
      <c r="F15" s="10" t="n">
        <f aca="false">SUM(C15:E15)</f>
        <v>36285.7095700006</v>
      </c>
    </row>
    <row r="16" customFormat="false" ht="15" hidden="false" customHeight="false" outlineLevel="0" collapsed="false">
      <c r="B16" s="7" t="s">
        <v>76</v>
      </c>
      <c r="C16" s="9" t="n">
        <f aca="false">'[1]Deposits by Fate'!C16</f>
        <v>599.5941</v>
      </c>
      <c r="D16" s="9" t="n">
        <f aca="false">'[1]Deposits by Fate'!D16</f>
        <v>45411.0508300001</v>
      </c>
      <c r="E16" s="9" t="n">
        <f aca="false">'[1]Deposits by Fate'!E16</f>
        <v>8488.99537</v>
      </c>
      <c r="F16" s="10" t="n">
        <f aca="false">SUM(C16:E16)</f>
        <v>54499.6403000001</v>
      </c>
    </row>
    <row r="17" customFormat="false" ht="15" hidden="false" customHeight="false" outlineLevel="0" collapsed="false">
      <c r="B17" s="11" t="s">
        <v>11</v>
      </c>
      <c r="C17" s="10" t="n">
        <f aca="false">SUM(C7:C16)</f>
        <v>65557.29564</v>
      </c>
      <c r="D17" s="10" t="n">
        <f aca="false">SUM(D7:D16)</f>
        <v>177881.237960001</v>
      </c>
      <c r="E17" s="10" t="n">
        <f aca="false">SUM(E7:E16)</f>
        <v>67054.937</v>
      </c>
      <c r="F17" s="10" t="n">
        <f aca="false">SUM(F7:F16)</f>
        <v>310493.4706</v>
      </c>
    </row>
    <row r="19" customFormat="false" ht="44.1" hidden="false" customHeight="true" outlineLevel="0" collapsed="false">
      <c r="B19" s="12" t="s">
        <v>1</v>
      </c>
      <c r="C19" s="12"/>
      <c r="D19" s="12"/>
      <c r="E19" s="12"/>
      <c r="F19" s="12"/>
      <c r="G19" s="20"/>
    </row>
    <row r="20" customFormat="false" ht="35.1" hidden="false" customHeight="true" outlineLevel="0" collapsed="false">
      <c r="B20" s="13" t="s">
        <v>52</v>
      </c>
      <c r="C20" s="13"/>
      <c r="D20" s="13"/>
      <c r="E20" s="13"/>
      <c r="F20" s="13"/>
      <c r="G20" s="21"/>
    </row>
    <row r="21" customFormat="false" ht="15" hidden="false" customHeight="false" outlineLevel="0" collapsed="false">
      <c r="B21" s="22" t="s">
        <v>77</v>
      </c>
    </row>
    <row r="22" customFormat="false" ht="15" hidden="false" customHeight="false" outlineLevel="0" collapsed="false">
      <c r="B22" s="22" t="s">
        <v>78</v>
      </c>
    </row>
    <row r="23" customFormat="false" ht="15" hidden="false" customHeight="false" outlineLevel="0" collapsed="false">
      <c r="B23" s="22" t="s">
        <v>79</v>
      </c>
    </row>
    <row r="27" customFormat="false" ht="15.6" hidden="false" customHeight="true" outlineLevel="0" collapsed="false">
      <c r="G27" s="23"/>
    </row>
    <row r="28" customFormat="false" ht="15.6" hidden="false" customHeight="true" outlineLevel="0" collapsed="false">
      <c r="G28" s="13"/>
    </row>
  </sheetData>
  <mergeCells count="3">
    <mergeCell ref="C5:E5"/>
    <mergeCell ref="B19:F19"/>
    <mergeCell ref="B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90234375" defaultRowHeight="15" zeroHeight="false" outlineLevelRow="0" outlineLevelCol="0"/>
  <sheetData>
    <row r="2" customFormat="false" ht="15.75" hidden="false" customHeight="false" outlineLevel="0" collapsed="false">
      <c r="B2" s="4" t="s">
        <v>80</v>
      </c>
      <c r="C2" s="14"/>
      <c r="D2" s="14"/>
      <c r="E2" s="14"/>
      <c r="F2" s="14"/>
      <c r="G2" s="14"/>
      <c r="H2" s="14"/>
      <c r="I2" s="14"/>
      <c r="J2" s="14"/>
      <c r="K2" s="14"/>
    </row>
    <row r="3" customFormat="false" ht="15" hidden="false" customHeight="false" outlineLevel="0" collapsed="false">
      <c r="B3" s="5" t="s">
        <v>4</v>
      </c>
      <c r="C3" s="14"/>
      <c r="D3" s="14"/>
      <c r="E3" s="14"/>
      <c r="F3" s="14"/>
      <c r="G3" s="14"/>
      <c r="H3" s="14"/>
      <c r="I3" s="14"/>
      <c r="J3" s="14"/>
      <c r="K3" s="14"/>
    </row>
    <row r="4" customFormat="false" ht="15.75" hidden="false" customHeight="false" outlineLevel="0" collapsed="false">
      <c r="B4" s="15"/>
      <c r="C4" s="14"/>
      <c r="D4" s="14"/>
      <c r="E4" s="14"/>
      <c r="F4" s="14"/>
      <c r="G4" s="14"/>
      <c r="H4" s="14"/>
      <c r="I4" s="14"/>
      <c r="J4" s="14"/>
      <c r="K4" s="14"/>
    </row>
    <row r="5" customFormat="false" ht="51" hidden="false" customHeight="false" outlineLevel="0" collapsed="false">
      <c r="B5" s="6" t="s">
        <v>81</v>
      </c>
      <c r="C5" s="6" t="s">
        <v>67</v>
      </c>
      <c r="D5" s="6" t="s">
        <v>68</v>
      </c>
      <c r="E5" s="6" t="s">
        <v>69</v>
      </c>
      <c r="F5" s="6" t="s">
        <v>70</v>
      </c>
      <c r="G5" s="6" t="s">
        <v>72</v>
      </c>
      <c r="H5" s="6" t="s">
        <v>82</v>
      </c>
      <c r="I5" s="6" t="s">
        <v>76</v>
      </c>
      <c r="J5" s="6" t="s">
        <v>83</v>
      </c>
      <c r="K5" s="6" t="s">
        <v>11</v>
      </c>
    </row>
    <row r="6" customFormat="false" ht="15" hidden="false" customHeight="false" outlineLevel="0" collapsed="false">
      <c r="B6" s="24" t="s">
        <v>56</v>
      </c>
      <c r="C6" s="9" t="n">
        <v>0</v>
      </c>
      <c r="D6" s="9" t="n">
        <v>19434.69352</v>
      </c>
      <c r="E6" s="9" t="n">
        <v>232640.52811</v>
      </c>
      <c r="F6" s="9" t="n">
        <v>0</v>
      </c>
      <c r="G6" s="9" t="n">
        <v>43136.6513</v>
      </c>
      <c r="H6" s="9" t="n">
        <v>6036.54001</v>
      </c>
      <c r="I6" s="9" t="n">
        <v>113134.07145</v>
      </c>
      <c r="J6" s="9" t="n">
        <v>59.59455</v>
      </c>
      <c r="K6" s="19" t="n">
        <v>414442.07894</v>
      </c>
    </row>
    <row r="7" customFormat="false" ht="15" hidden="false" customHeight="false" outlineLevel="0" collapsed="false">
      <c r="B7" s="24" t="n">
        <v>2000</v>
      </c>
      <c r="C7" s="9" t="n">
        <v>0</v>
      </c>
      <c r="D7" s="9" t="n">
        <v>17697.0070640625</v>
      </c>
      <c r="E7" s="9" t="n">
        <v>134590.44035868</v>
      </c>
      <c r="F7" s="9" t="n">
        <v>0</v>
      </c>
      <c r="G7" s="9" t="n">
        <v>479517.010233987</v>
      </c>
      <c r="H7" s="9" t="n">
        <v>21189.4408544103</v>
      </c>
      <c r="I7" s="9" t="n">
        <v>91913.0593868966</v>
      </c>
      <c r="J7" s="9" t="n">
        <v>0</v>
      </c>
      <c r="K7" s="19" t="n">
        <v>744906.957898036</v>
      </c>
    </row>
    <row r="8" customFormat="false" ht="15" hidden="false" customHeight="false" outlineLevel="0" collapsed="false">
      <c r="B8" s="24" t="n">
        <v>2001</v>
      </c>
      <c r="C8" s="9" t="n">
        <v>27</v>
      </c>
      <c r="D8" s="9" t="n">
        <v>13881.3797653089</v>
      </c>
      <c r="E8" s="9" t="n">
        <v>146453.401189616</v>
      </c>
      <c r="F8" s="9" t="n">
        <v>0</v>
      </c>
      <c r="G8" s="9" t="n">
        <v>369967.742004627</v>
      </c>
      <c r="H8" s="9" t="n">
        <v>27441.1071350346</v>
      </c>
      <c r="I8" s="9" t="n">
        <v>78207.6100784803</v>
      </c>
      <c r="J8" s="9" t="n">
        <v>0</v>
      </c>
      <c r="K8" s="19" t="n">
        <v>635978.240173067</v>
      </c>
    </row>
    <row r="9" customFormat="false" ht="15" hidden="false" customHeight="false" outlineLevel="0" collapsed="false">
      <c r="B9" s="24" t="n">
        <v>2002</v>
      </c>
      <c r="C9" s="9" t="n">
        <v>0</v>
      </c>
      <c r="D9" s="9" t="n">
        <v>4677.31842239678</v>
      </c>
      <c r="E9" s="9" t="n">
        <v>85611.9611538923</v>
      </c>
      <c r="F9" s="9" t="n">
        <v>0</v>
      </c>
      <c r="G9" s="9" t="n">
        <v>467745.209446164</v>
      </c>
      <c r="H9" s="9" t="n">
        <v>18533.7221571513</v>
      </c>
      <c r="I9" s="9" t="n">
        <v>77611.5058432147</v>
      </c>
      <c r="J9" s="9" t="n">
        <v>0</v>
      </c>
      <c r="K9" s="19" t="n">
        <v>654179.717022819</v>
      </c>
    </row>
    <row r="10" customFormat="false" ht="15" hidden="false" customHeight="false" outlineLevel="0" collapsed="false">
      <c r="B10" s="24" t="n">
        <v>2003</v>
      </c>
      <c r="C10" s="9" t="n">
        <v>0</v>
      </c>
      <c r="D10" s="9" t="n">
        <v>1341.72251</v>
      </c>
      <c r="E10" s="9" t="n">
        <v>106998.16691</v>
      </c>
      <c r="F10" s="9" t="n">
        <v>0</v>
      </c>
      <c r="G10" s="9" t="n">
        <v>360978.35604</v>
      </c>
      <c r="H10" s="9" t="n">
        <v>9321.1032</v>
      </c>
      <c r="I10" s="9" t="n">
        <v>103496.16878</v>
      </c>
      <c r="J10" s="9" t="n">
        <v>0</v>
      </c>
      <c r="K10" s="19" t="n">
        <v>582135.51744</v>
      </c>
    </row>
    <row r="11" customFormat="false" ht="15" hidden="false" customHeight="false" outlineLevel="0" collapsed="false">
      <c r="B11" s="24" t="n">
        <v>2004</v>
      </c>
      <c r="C11" s="9" t="n">
        <v>0</v>
      </c>
      <c r="D11" s="9" t="n">
        <v>1715.44537426531</v>
      </c>
      <c r="E11" s="9" t="n">
        <v>230123.306105279</v>
      </c>
      <c r="F11" s="9" t="n">
        <v>0</v>
      </c>
      <c r="G11" s="9" t="n">
        <v>300459.978387858</v>
      </c>
      <c r="H11" s="9" t="n">
        <v>10212.3021264625</v>
      </c>
      <c r="I11" s="9" t="n">
        <v>109694.07108908</v>
      </c>
      <c r="J11" s="9" t="n">
        <v>0</v>
      </c>
      <c r="K11" s="19" t="n">
        <v>652205.103082945</v>
      </c>
    </row>
    <row r="12" customFormat="false" ht="15" hidden="false" customHeight="false" outlineLevel="0" collapsed="false">
      <c r="B12" s="24"/>
      <c r="C12" s="9"/>
      <c r="D12" s="9"/>
      <c r="E12" s="9"/>
      <c r="F12" s="9"/>
      <c r="G12" s="9"/>
      <c r="H12" s="9"/>
      <c r="I12" s="9"/>
      <c r="J12" s="9"/>
      <c r="K12" s="19"/>
    </row>
    <row r="13" customFormat="false" ht="15" hidden="false" customHeight="false" outlineLevel="0" collapsed="false">
      <c r="B13" s="24" t="n">
        <v>2006</v>
      </c>
      <c r="C13" s="9" t="n">
        <v>3479.681</v>
      </c>
      <c r="D13" s="9" t="n">
        <v>6208.01695</v>
      </c>
      <c r="E13" s="9" t="n">
        <v>3009.38026</v>
      </c>
      <c r="F13" s="9" t="n">
        <v>0</v>
      </c>
      <c r="G13" s="9" t="n">
        <v>206410.40388</v>
      </c>
      <c r="H13" s="9" t="n">
        <v>22758.39083</v>
      </c>
      <c r="I13" s="9" t="n">
        <v>108279.77842</v>
      </c>
      <c r="J13" s="9" t="n">
        <v>92.362</v>
      </c>
      <c r="K13" s="19" t="n">
        <v>350238.01334</v>
      </c>
    </row>
    <row r="14" customFormat="false" ht="15" hidden="false" customHeight="false" outlineLevel="0" collapsed="false">
      <c r="B14" s="24" t="n">
        <v>2007</v>
      </c>
      <c r="C14" s="9" t="n">
        <v>6600.985</v>
      </c>
      <c r="D14" s="9" t="n">
        <v>4231.71235</v>
      </c>
      <c r="E14" s="9" t="n">
        <v>662.84791</v>
      </c>
      <c r="F14" s="9" t="n">
        <v>0</v>
      </c>
      <c r="G14" s="9" t="n">
        <v>174627.98471</v>
      </c>
      <c r="H14" s="9" t="n">
        <v>27480.2279300001</v>
      </c>
      <c r="I14" s="9" t="n">
        <v>73036.7103900001</v>
      </c>
      <c r="J14" s="9" t="n">
        <v>326.765</v>
      </c>
      <c r="K14" s="19" t="n">
        <v>286967.23329</v>
      </c>
    </row>
    <row r="15" customFormat="false" ht="15" hidden="false" customHeight="false" outlineLevel="0" collapsed="false">
      <c r="B15" s="24" t="n">
        <v>2008</v>
      </c>
      <c r="C15" s="9" t="n">
        <v>10562.71</v>
      </c>
      <c r="D15" s="9" t="n">
        <v>6239.33918</v>
      </c>
      <c r="E15" s="9" t="n">
        <v>3356.66921</v>
      </c>
      <c r="F15" s="9" t="n">
        <v>0</v>
      </c>
      <c r="G15" s="9" t="n">
        <v>157050.8165</v>
      </c>
      <c r="H15" s="9" t="n">
        <v>60049.65938</v>
      </c>
      <c r="I15" s="9" t="n">
        <v>68185.10559</v>
      </c>
      <c r="J15" s="9" t="n">
        <v>442.64</v>
      </c>
      <c r="K15" s="19" t="n">
        <v>305886.93986</v>
      </c>
    </row>
    <row r="16" customFormat="false" ht="15" hidden="false" customHeight="false" outlineLevel="0" collapsed="false">
      <c r="B16" s="24" t="n">
        <v>2009</v>
      </c>
      <c r="C16" s="9" t="n">
        <v>6043.475</v>
      </c>
      <c r="D16" s="9" t="n">
        <v>7603.8318</v>
      </c>
      <c r="E16" s="9" t="n">
        <v>1839.57202</v>
      </c>
      <c r="F16" s="9" t="n">
        <v>0</v>
      </c>
      <c r="G16" s="9" t="n">
        <v>123180.23223</v>
      </c>
      <c r="H16" s="9" t="n">
        <v>48129.25285</v>
      </c>
      <c r="I16" s="9" t="n">
        <v>67746.01532</v>
      </c>
      <c r="J16" s="9" t="n">
        <v>92</v>
      </c>
      <c r="K16" s="19" t="n">
        <v>254634.37922</v>
      </c>
    </row>
    <row r="17" customFormat="false" ht="15" hidden="false" customHeight="false" outlineLevel="0" collapsed="false">
      <c r="B17" s="24" t="n">
        <v>2010</v>
      </c>
      <c r="C17" s="9" t="n">
        <v>3806.483</v>
      </c>
      <c r="D17" s="9" t="n">
        <v>12368.93258</v>
      </c>
      <c r="E17" s="9" t="n">
        <v>452.95</v>
      </c>
      <c r="F17" s="9" t="n">
        <v>0</v>
      </c>
      <c r="G17" s="9" t="n">
        <v>164428.10131</v>
      </c>
      <c r="H17" s="9" t="n">
        <v>83766.5645900005</v>
      </c>
      <c r="I17" s="9" t="n">
        <v>53877.94506</v>
      </c>
      <c r="J17" s="9" t="n">
        <v>71.37</v>
      </c>
      <c r="K17" s="19" t="n">
        <v>318772.34654</v>
      </c>
    </row>
    <row r="18" customFormat="false" ht="15" hidden="false" customHeight="false" outlineLevel="0" collapsed="false">
      <c r="B18" s="24" t="n">
        <v>2011</v>
      </c>
      <c r="C18" s="9" t="n">
        <v>871.81626</v>
      </c>
      <c r="D18" s="9" t="n">
        <v>7906.07411</v>
      </c>
      <c r="E18" s="9" t="n">
        <v>17.47</v>
      </c>
      <c r="F18" s="9" t="n">
        <v>0</v>
      </c>
      <c r="G18" s="9" t="n">
        <v>159047.907</v>
      </c>
      <c r="H18" s="9" t="n">
        <v>94721.89181</v>
      </c>
      <c r="I18" s="9" t="n">
        <v>61874.48774</v>
      </c>
      <c r="J18" s="9" t="n">
        <v>114.1</v>
      </c>
      <c r="K18" s="19" t="n">
        <v>324553.74692</v>
      </c>
    </row>
    <row r="19" customFormat="false" ht="15" hidden="false" customHeight="false" outlineLevel="0" collapsed="false">
      <c r="B19" s="24" t="n">
        <v>2012</v>
      </c>
      <c r="C19" s="9" t="n">
        <v>8994.84629</v>
      </c>
      <c r="D19" s="9" t="n">
        <v>7453.70658</v>
      </c>
      <c r="E19" s="9" t="n">
        <v>66.43285</v>
      </c>
      <c r="F19" s="9" t="n">
        <v>0</v>
      </c>
      <c r="G19" s="9" t="n">
        <v>137270.43591</v>
      </c>
      <c r="H19" s="9" t="n">
        <v>123353.31937</v>
      </c>
      <c r="I19" s="9" t="n">
        <v>47437.06856</v>
      </c>
      <c r="J19" s="9" t="n">
        <v>2.36</v>
      </c>
      <c r="K19" s="19" t="n">
        <v>324578.16956</v>
      </c>
    </row>
    <row r="20" customFormat="false" ht="15" hidden="false" customHeight="false" outlineLevel="0" collapsed="false">
      <c r="B20" s="24" t="n">
        <v>2013</v>
      </c>
      <c r="C20" s="9" t="n">
        <f aca="false">'[1]Fate Trends'!C20</f>
        <v>3897.18738</v>
      </c>
      <c r="D20" s="9" t="n">
        <f aca="false">'[1]Fate Trends'!D20</f>
        <v>4203.30353</v>
      </c>
      <c r="E20" s="9" t="n">
        <f aca="false">'[1]Fate Trends'!E20</f>
        <v>63.79</v>
      </c>
      <c r="F20" s="9" t="n">
        <f aca="false">'[1]Fate Trends'!F20</f>
        <v>0</v>
      </c>
      <c r="G20" s="9" t="n">
        <f aca="false">'[1]Fate Trends'!G20</f>
        <v>167419.85817</v>
      </c>
      <c r="H20" s="9" t="n">
        <f aca="false">'[1]Fate Trends'!H20</f>
        <v>80323.1912200002</v>
      </c>
      <c r="I20" s="9" t="n">
        <f aca="false">'[1]Fate Trends'!I20</f>
        <v>54499.6403000001</v>
      </c>
      <c r="J20" s="9" t="n">
        <f aca="false">'[1]Fate Trends'!J20</f>
        <v>0</v>
      </c>
      <c r="K20" s="19" t="n">
        <f aca="false">SUM(C20:J20)</f>
        <v>310406.9706</v>
      </c>
    </row>
    <row r="22" customFormat="false" ht="15" hidden="false" customHeight="false" outlineLevel="0" collapsed="false">
      <c r="B22" s="16" t="s">
        <v>60</v>
      </c>
    </row>
    <row r="23" customFormat="false" ht="15" hidden="false" customHeight="false" outlineLevel="0" collapsed="false">
      <c r="B23" s="25" t="s">
        <v>61</v>
      </c>
    </row>
    <row r="24" customFormat="false" ht="15" hidden="false" customHeight="false" outlineLevel="0" collapsed="false">
      <c r="B24" s="18" t="s">
        <v>62</v>
      </c>
    </row>
    <row r="25" customFormat="false" ht="15" hidden="false" customHeight="false" outlineLevel="0" collapsed="false">
      <c r="B25" s="17" t="s">
        <v>63</v>
      </c>
    </row>
    <row r="26" customFormat="false" ht="15" hidden="false" customHeight="false" outlineLevel="0" collapsed="false">
      <c r="B26" s="22" t="s">
        <v>78</v>
      </c>
    </row>
    <row r="27" customFormat="false" ht="15" hidden="false" customHeight="false" outlineLevel="0" collapsed="false">
      <c r="B27" s="22"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0234375" defaultRowHeight="15" zeroHeight="false" outlineLevelRow="0" outlineLevelCol="0"/>
  <cols>
    <col collapsed="false" customWidth="true" hidden="false" outlineLevel="0" max="2" min="2" style="0" width="19.88"/>
    <col collapsed="false" customWidth="true" hidden="false" outlineLevel="0" max="3" min="3" style="0" width="16.99"/>
    <col collapsed="false" customWidth="true" hidden="false" outlineLevel="0" max="6" min="6" style="0" width="7.66"/>
  </cols>
  <sheetData>
    <row r="2" customFormat="false" ht="15.75" hidden="false" customHeight="false" outlineLevel="0" collapsed="false">
      <c r="B2" s="4" t="s">
        <v>84</v>
      </c>
      <c r="C2" s="26"/>
      <c r="D2" s="26"/>
      <c r="E2" s="26"/>
      <c r="F2" s="26"/>
      <c r="G2" s="26"/>
      <c r="H2" s="26"/>
      <c r="I2" s="26"/>
      <c r="J2" s="26"/>
    </row>
    <row r="3" customFormat="false" ht="15" hidden="false" customHeight="false" outlineLevel="0" collapsed="false">
      <c r="B3" s="5" t="s">
        <v>4</v>
      </c>
      <c r="C3" s="26"/>
      <c r="D3" s="26"/>
      <c r="E3" s="26"/>
      <c r="F3" s="26"/>
      <c r="G3" s="26"/>
      <c r="H3" s="26"/>
      <c r="I3" s="26"/>
      <c r="J3" s="26"/>
    </row>
    <row r="4" customFormat="false" ht="15.6" hidden="false" customHeight="true" outlineLevel="0" collapsed="false">
      <c r="C4" s="6" t="s">
        <v>85</v>
      </c>
      <c r="D4" s="6"/>
      <c r="E4" s="6"/>
      <c r="G4" s="26"/>
      <c r="H4" s="26"/>
      <c r="I4" s="26"/>
    </row>
    <row r="5" customFormat="false" ht="25.5" hidden="false" customHeight="false" outlineLevel="0" collapsed="false">
      <c r="B5" s="6" t="s">
        <v>86</v>
      </c>
      <c r="C5" s="6" t="s">
        <v>8</v>
      </c>
      <c r="D5" s="6" t="s">
        <v>9</v>
      </c>
      <c r="E5" s="6" t="s">
        <v>10</v>
      </c>
      <c r="F5" s="6" t="s">
        <v>87</v>
      </c>
      <c r="G5" s="26"/>
      <c r="H5" s="26"/>
      <c r="I5" s="26"/>
    </row>
    <row r="6" customFormat="false" ht="15.6" hidden="false" customHeight="true" outlineLevel="0" collapsed="false">
      <c r="B6" s="27" t="s">
        <v>8</v>
      </c>
      <c r="C6" s="9" t="n">
        <f aca="false">[1]Movements!C6</f>
        <v>3324.90776</v>
      </c>
      <c r="D6" s="9" t="n">
        <f aca="false">[1]Movements!D6</f>
        <v>356.8915</v>
      </c>
      <c r="E6" s="9" t="n">
        <f aca="false">[1]Movements!E6</f>
        <v>8390.3712</v>
      </c>
      <c r="F6" s="19" t="n">
        <f aca="false">SUM(C6:E6)-C6</f>
        <v>8747.2627</v>
      </c>
      <c r="G6" s="26"/>
      <c r="H6" s="26"/>
      <c r="I6" s="26"/>
    </row>
    <row r="7" customFormat="false" ht="15" hidden="false" customHeight="false" outlineLevel="0" collapsed="false">
      <c r="B7" s="27" t="s">
        <v>9</v>
      </c>
      <c r="C7" s="9" t="n">
        <f aca="false">[1]Movements!C7</f>
        <v>6.3168</v>
      </c>
      <c r="D7" s="9" t="n">
        <f aca="false">[1]Movements!D7</f>
        <v>45676.5433100003</v>
      </c>
      <c r="E7" s="9" t="n">
        <f aca="false">[1]Movements!E7</f>
        <v>5754.30852000001</v>
      </c>
      <c r="F7" s="19" t="n">
        <f aca="false">SUM(C7:E7)-D7</f>
        <v>5760.62532000001</v>
      </c>
      <c r="G7" s="26"/>
      <c r="H7" s="26"/>
      <c r="I7" s="26"/>
    </row>
    <row r="8" customFormat="false" ht="15" hidden="false" customHeight="false" outlineLevel="0" collapsed="false">
      <c r="B8" s="27" t="s">
        <v>10</v>
      </c>
      <c r="C8" s="9" t="n">
        <f aca="false">[1]Movements!C8</f>
        <v>19617.2007</v>
      </c>
      <c r="D8" s="9" t="n">
        <f aca="false">[1]Movements!D8</f>
        <v>8567.25296999999</v>
      </c>
      <c r="E8" s="9" t="n">
        <f aca="false">[1]Movements!E8</f>
        <v>21869.18456</v>
      </c>
      <c r="F8" s="19" t="n">
        <f aca="false">SUM(C8:E8)-E8</f>
        <v>28184.45367</v>
      </c>
      <c r="G8" s="26"/>
      <c r="H8" s="26"/>
      <c r="I8" s="26"/>
    </row>
    <row r="9" customFormat="false" ht="15.6" hidden="false" customHeight="true" outlineLevel="0" collapsed="false">
      <c r="B9" s="28" t="s">
        <v>11</v>
      </c>
      <c r="C9" s="19" t="n">
        <f aca="false">SUM(C6:C8)</f>
        <v>22948.42526</v>
      </c>
      <c r="D9" s="19" t="n">
        <f aca="false">SUM(D6:D8)</f>
        <v>54600.6877800003</v>
      </c>
      <c r="E9" s="19" t="n">
        <f aca="false">SUM(E6:E8)</f>
        <v>36013.86428</v>
      </c>
      <c r="F9" s="9"/>
      <c r="G9" s="26"/>
      <c r="H9" s="26"/>
      <c r="I9" s="26"/>
    </row>
    <row r="10" customFormat="false" ht="15" hidden="false" customHeight="false" outlineLevel="0" collapsed="false">
      <c r="B10" s="29"/>
      <c r="C10" s="30"/>
      <c r="D10" s="31"/>
      <c r="E10" s="31"/>
      <c r="F10" s="31"/>
      <c r="G10" s="31"/>
      <c r="H10" s="26"/>
      <c r="I10" s="26"/>
      <c r="J10" s="26"/>
    </row>
    <row r="11" customFormat="false" ht="15" hidden="false" customHeight="false" outlineLevel="0" collapsed="false">
      <c r="B11" s="29"/>
      <c r="C11" s="30"/>
      <c r="D11" s="31"/>
      <c r="E11" s="31"/>
      <c r="F11" s="31"/>
      <c r="G11" s="31"/>
      <c r="H11" s="26"/>
      <c r="I11" s="26"/>
      <c r="J11" s="26"/>
    </row>
    <row r="12" customFormat="false" ht="15.75" hidden="false" customHeight="false" outlineLevel="0" collapsed="false">
      <c r="B12" s="4" t="s">
        <v>88</v>
      </c>
      <c r="C12" s="32"/>
      <c r="D12" s="32"/>
      <c r="E12" s="32"/>
      <c r="F12" s="32"/>
      <c r="G12" s="32"/>
      <c r="H12" s="26"/>
      <c r="I12" s="26"/>
      <c r="J12" s="26"/>
    </row>
    <row r="13" customFormat="false" ht="15" hidden="false" customHeight="false" outlineLevel="0" collapsed="false">
      <c r="B13" s="5" t="s">
        <v>4</v>
      </c>
      <c r="C13" s="5"/>
      <c r="D13" s="5"/>
      <c r="E13" s="5"/>
      <c r="F13" s="5"/>
      <c r="G13" s="32"/>
      <c r="H13" s="26"/>
      <c r="I13" s="26"/>
      <c r="J13" s="26"/>
    </row>
    <row r="14" customFormat="false" ht="15" hidden="false" customHeight="true" outlineLevel="0" collapsed="false">
      <c r="C14" s="33"/>
      <c r="D14" s="6" t="s">
        <v>5</v>
      </c>
      <c r="E14" s="6"/>
      <c r="F14" s="6"/>
      <c r="G14" s="33"/>
      <c r="H14" s="32"/>
      <c r="I14" s="26"/>
      <c r="J14" s="26"/>
      <c r="K14" s="26"/>
    </row>
    <row r="15" customFormat="false" ht="38.25" hidden="false" customHeight="false" outlineLevel="0" collapsed="false">
      <c r="B15" s="6" t="s">
        <v>89</v>
      </c>
      <c r="C15" s="6" t="s">
        <v>90</v>
      </c>
      <c r="D15" s="6" t="s">
        <v>8</v>
      </c>
      <c r="E15" s="6" t="s">
        <v>9</v>
      </c>
      <c r="F15" s="6" t="s">
        <v>10</v>
      </c>
      <c r="G15" s="6" t="s">
        <v>87</v>
      </c>
      <c r="H15" s="26"/>
      <c r="I15" s="26"/>
      <c r="J15" s="26"/>
    </row>
    <row r="16" customFormat="false" ht="15" hidden="false" customHeight="false" outlineLevel="0" collapsed="false">
      <c r="B16" s="27" t="s">
        <v>91</v>
      </c>
      <c r="C16" s="27" t="s">
        <v>92</v>
      </c>
      <c r="D16" s="9" t="n">
        <f aca="false">[1]Movements!D16</f>
        <v>41532.46088</v>
      </c>
      <c r="E16" s="9" t="n">
        <f aca="false">[1]Movements!E16</f>
        <v>120471.68399</v>
      </c>
      <c r="F16" s="9" t="n">
        <f aca="false">[1]Movements!F16</f>
        <v>30906.37716</v>
      </c>
      <c r="G16" s="19" t="n">
        <f aca="false">SUM(D16:F16)</f>
        <v>192910.52203</v>
      </c>
      <c r="H16" s="26"/>
      <c r="I16" s="26"/>
      <c r="J16" s="26"/>
    </row>
    <row r="17" customFormat="false" ht="15" hidden="false" customHeight="false" outlineLevel="0" collapsed="false">
      <c r="B17" s="27" t="s">
        <v>91</v>
      </c>
      <c r="C17" s="27" t="s">
        <v>93</v>
      </c>
      <c r="D17" s="9" t="n">
        <f aca="false">[1]Movements!D17</f>
        <v>1070.0365</v>
      </c>
      <c r="E17" s="9" t="n">
        <f aca="false">[1]Movements!E17</f>
        <v>2588.59927</v>
      </c>
      <c r="F17" s="9" t="n">
        <f aca="false">[1]Movements!F17</f>
        <v>134.0394</v>
      </c>
      <c r="G17" s="19" t="n">
        <f aca="false">SUM(D17:F17)</f>
        <v>3792.67517</v>
      </c>
      <c r="H17" s="26"/>
      <c r="I17" s="26"/>
      <c r="J17" s="9"/>
    </row>
    <row r="18" customFormat="false" ht="15" hidden="false" customHeight="false" outlineLevel="0" collapsed="false">
      <c r="B18" s="27" t="s">
        <v>91</v>
      </c>
      <c r="C18" s="27" t="s">
        <v>94</v>
      </c>
      <c r="D18" s="9" t="n">
        <f aca="false">[1]Movements!D18</f>
        <v>6.373</v>
      </c>
      <c r="E18" s="9" t="n">
        <f aca="false">[1]Movements!E18</f>
        <v>216.4304</v>
      </c>
      <c r="F18" s="9" t="n">
        <f aca="false">[1]Movements!F18</f>
        <v>0</v>
      </c>
      <c r="G18" s="19" t="n">
        <f aca="false">SUM(D18:F18)</f>
        <v>222.8034</v>
      </c>
      <c r="H18" s="26"/>
      <c r="I18" s="26"/>
      <c r="J18" s="26"/>
    </row>
    <row r="19" customFormat="false" ht="15" hidden="false" customHeight="false" outlineLevel="0" collapsed="false">
      <c r="B19" s="27" t="s">
        <v>91</v>
      </c>
      <c r="C19" s="27" t="s">
        <v>95</v>
      </c>
      <c r="D19" s="9" t="n">
        <f aca="false">[1]Movements!D19</f>
        <v>0</v>
      </c>
      <c r="E19" s="9" t="n">
        <f aca="false">[1]Movements!E19</f>
        <v>2.62402</v>
      </c>
      <c r="F19" s="9" t="n">
        <f aca="false">[1]Movements!F19</f>
        <v>0.65616</v>
      </c>
      <c r="G19" s="19" t="n">
        <f aca="false">SUM(D19:F19)</f>
        <v>3.28018</v>
      </c>
      <c r="H19" s="26"/>
      <c r="I19" s="26"/>
      <c r="J19" s="26"/>
    </row>
    <row r="20" customFormat="false" ht="15" hidden="false" customHeight="false" outlineLevel="0" collapsed="false">
      <c r="B20" s="27" t="s">
        <v>96</v>
      </c>
      <c r="C20" s="27" t="s">
        <v>92</v>
      </c>
      <c r="D20" s="9" t="n">
        <f aca="false">[1]Movements!D20</f>
        <v>42783.73699</v>
      </c>
      <c r="E20" s="9" t="n">
        <f aca="false">[1]Movements!E20</f>
        <v>60203.6197399997</v>
      </c>
      <c r="F20" s="9" t="n">
        <f aca="false">[1]Movements!F20</f>
        <v>46864.5274799998</v>
      </c>
      <c r="G20" s="19" t="n">
        <f aca="false">SUM(D20:F20)</f>
        <v>149851.88421</v>
      </c>
      <c r="H20" s="26"/>
      <c r="I20" s="26"/>
      <c r="J20" s="26"/>
    </row>
    <row r="21" customFormat="false" ht="18" hidden="false" customHeight="true" outlineLevel="0" collapsed="false">
      <c r="B21" s="34" t="s">
        <v>97</v>
      </c>
      <c r="C21" s="34"/>
      <c r="D21" s="35" t="n">
        <f aca="false">(D16+D17+D18)-D20</f>
        <v>-174.866610000005</v>
      </c>
      <c r="E21" s="19" t="n">
        <f aca="false">(E16+E17+E18)-E20</f>
        <v>63073.0939200007</v>
      </c>
      <c r="F21" s="35" t="n">
        <f aca="false">(F16+F17+F18)-F20</f>
        <v>-15824.1109199998</v>
      </c>
      <c r="G21" s="19" t="n">
        <f aca="false">(G16+G17+G18)-G20</f>
        <v>47074.1163900009</v>
      </c>
      <c r="H21" s="26"/>
      <c r="I21" s="26"/>
      <c r="J21" s="26"/>
    </row>
    <row r="22" customFormat="false" ht="15" hidden="false" customHeight="false" outlineLevel="0" collapsed="false">
      <c r="B22" s="26"/>
      <c r="C22" s="26"/>
      <c r="D22" s="26"/>
      <c r="E22" s="26"/>
      <c r="F22" s="26"/>
      <c r="G22" s="26"/>
      <c r="H22" s="26"/>
      <c r="I22" s="26"/>
      <c r="J22" s="26"/>
    </row>
    <row r="23" customFormat="false" ht="15" hidden="false" customHeight="false" outlineLevel="0" collapsed="false">
      <c r="B23" s="36" t="s">
        <v>98</v>
      </c>
      <c r="C23" s="26"/>
      <c r="D23" s="26"/>
      <c r="E23" s="26"/>
      <c r="F23" s="26"/>
      <c r="G23" s="26"/>
      <c r="H23" s="26"/>
      <c r="I23" s="26"/>
      <c r="J23" s="26"/>
    </row>
    <row r="24" customFormat="false" ht="15" hidden="false" customHeight="false" outlineLevel="0" collapsed="false">
      <c r="B24" s="16" t="s">
        <v>99</v>
      </c>
      <c r="C24" s="26"/>
      <c r="D24" s="26"/>
      <c r="E24" s="26"/>
      <c r="F24" s="26"/>
      <c r="G24" s="26"/>
      <c r="H24" s="26"/>
      <c r="I24" s="26"/>
      <c r="J24" s="26"/>
    </row>
    <row r="25" customFormat="false" ht="15" hidden="false" customHeight="false" outlineLevel="0" collapsed="false">
      <c r="B25" s="16" t="s">
        <v>100</v>
      </c>
      <c r="C25" s="26"/>
      <c r="D25" s="26"/>
      <c r="E25" s="26"/>
      <c r="F25" s="26"/>
      <c r="G25" s="26"/>
      <c r="H25" s="26"/>
      <c r="I25" s="26"/>
      <c r="J25" s="26"/>
    </row>
    <row r="26" customFormat="false" ht="15" hidden="false" customHeight="false" outlineLevel="0" collapsed="false">
      <c r="B26" s="16" t="s">
        <v>101</v>
      </c>
      <c r="C26" s="26"/>
      <c r="D26" s="26"/>
      <c r="E26" s="26"/>
      <c r="F26" s="26"/>
      <c r="G26" s="26"/>
      <c r="H26" s="26"/>
      <c r="I26" s="26"/>
      <c r="J26" s="26"/>
    </row>
    <row r="27" customFormat="false" ht="15" hidden="false" customHeight="false" outlineLevel="0" collapsed="false">
      <c r="B27" s="16" t="s">
        <v>102</v>
      </c>
      <c r="C27" s="26"/>
      <c r="D27" s="26"/>
      <c r="E27" s="26"/>
      <c r="F27" s="26"/>
      <c r="G27" s="26"/>
      <c r="H27" s="26"/>
      <c r="I27" s="26"/>
      <c r="J27" s="26"/>
    </row>
    <row r="28" customFormat="false" ht="15" hidden="false" customHeight="false" outlineLevel="0" collapsed="false">
      <c r="B28" s="16" t="s">
        <v>103</v>
      </c>
      <c r="C28" s="26"/>
      <c r="D28" s="26"/>
      <c r="E28" s="26"/>
      <c r="F28" s="26"/>
      <c r="G28" s="26"/>
      <c r="H28" s="26"/>
      <c r="I28" s="26"/>
      <c r="J28" s="26"/>
    </row>
    <row r="30" customFormat="false" ht="15" hidden="false" customHeight="false" outlineLevel="0" collapsed="false">
      <c r="B30" s="16" t="s">
        <v>104</v>
      </c>
    </row>
    <row r="31" customFormat="false" ht="15" hidden="false" customHeight="false" outlineLevel="0" collapsed="false">
      <c r="B31" s="25" t="s">
        <v>61</v>
      </c>
    </row>
    <row r="33" customFormat="false" ht="15" hidden="false" customHeight="false" outlineLevel="0" collapsed="false">
      <c r="B33" s="25" t="s">
        <v>105</v>
      </c>
    </row>
  </sheetData>
  <mergeCells count="3">
    <mergeCell ref="C4:E4"/>
    <mergeCell ref="D14:F14"/>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1:23:09Z</dcterms:created>
  <dc:creator>ILAUBE02</dc:creator>
  <dc:description/>
  <dc:language>en-US</dc:language>
  <cp:lastModifiedBy>O'Brien, Cathy</cp:lastModifiedBy>
  <dcterms:modified xsi:type="dcterms:W3CDTF">2014-12-05T14: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100609A9406F234DE4690F185DD54E4410F</vt:lpwstr>
  </property>
  <property fmtid="{D5CDD505-2E9C-101B-9397-08002B2CF9AE}" pid="3" name="_dlc_DocId">
    <vt:lpwstr>SAMP-195-10</vt:lpwstr>
  </property>
  <property fmtid="{D5CDD505-2E9C-101B-9397-08002B2CF9AE}" pid="4" name="_dlc_DocIdItemGuid">
    <vt:lpwstr>7ba47d39-d622-4691-8ca6-c1932ae1b5c1</vt:lpwstr>
  </property>
  <property fmtid="{D5CDD505-2E9C-101B-9397-08002B2CF9AE}" pid="5" name="_dlc_DocIdUrl">
    <vt:lpwstr>https://cyfoethnaturiolcymru.sharepoint.com/sites/smar/reporting/was/_layouts/15/DocIdRedir.aspx?ID=SAMP-195-10, SAMP-195-10</vt:lpwstr>
  </property>
</Properties>
</file>