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Wales Landfill Inputs " sheetId="1" state="visible" r:id="rId2"/>
    <sheet name="D1" sheetId="2" state="hidden" r:id="rId3"/>
    <sheet name="D2" sheetId="3" state="hidden" r:id="rId4"/>
    <sheet name="D3" sheetId="4" state="hidden" r:id="rId5"/>
    <sheet name="Sheet1" sheetId="5" state="visible" r:id="rId6"/>
  </sheets>
  <definedNames>
    <definedName function="false" hidden="false" localSheetId="0" name="_xlnm.Print_Area" vbProcedure="false">'Wales Landfill Inputs '!$B$1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Cymru - Mewnbynnau i safleoedd tirlenwi 2012</t>
  </si>
  <si>
    <t xml:space="preserve">Caiff yr holl ffigurau eu darparu ar ffurf miloedd o dunelli </t>
  </si>
  <si>
    <t xml:space="preserve">Math o safle tirlenwi</t>
  </si>
  <si>
    <t xml:space="preserve">Is-ranbarth</t>
  </si>
  <si>
    <t xml:space="preserve">Cymru</t>
  </si>
  <si>
    <t xml:space="preserve">Gogledd Cymru</t>
  </si>
  <si>
    <t xml:space="preserve">De-ddwyrain Cymru</t>
  </si>
  <si>
    <t xml:space="preserve">De-orllewin Cymru</t>
  </si>
  <si>
    <t xml:space="preserve">Gwastraff peryglus - masnachol</t>
  </si>
  <si>
    <t xml:space="preserve">Gwastraff peryglus - defnyddwyr cyfyngedig</t>
  </si>
  <si>
    <t xml:space="preserve">Gwastraff diberygl gyda chell ar gyfer Gwastraff Peryglus Anadweithiol Sefydlog</t>
  </si>
  <si>
    <t xml:space="preserve">Gwastraff diberygl</t>
  </si>
  <si>
    <t xml:space="preserve">Gwastraff diberygl - defnyddwyr cyfyngedig</t>
  </si>
  <si>
    <t xml:space="preserve">Gwastraff anadweithiol</t>
  </si>
  <si>
    <t xml:space="preserve">Cyfanswm </t>
  </si>
  <si>
    <t xml:space="preserve">Nodiadau ynghylch y tabl:</t>
  </si>
  <si>
    <t xml:space="preserve">Mae data ers 2005 wedi ei ailddosbarthu'n gategorïau a ddefnyddir dan drefniadau trwyddedu safleoedd tirlenwi, sy'n ymwneud ag Atal a Rheoli Llygredd, oherwydd y gwaharddiad ar gydwaredu gwastraff mewn safleoedd tirlenwi ym mis Gorffennaf 2004.</t>
  </si>
  <si>
    <t xml:space="preserve">Ers 16 Gorffennaf 2004, dim ond mathau o wastraff a gaiff eu hystyried yn beryglus dan y Gyfarwyddeb Gwastraff Peryglus y mae safleoedd tirlenwi ar gyfer gwastraff peryglus wedi medru eu derbyn.</t>
  </si>
  <si>
    <t xml:space="preserve">Gall rhai safleoedd ar gyfer gwastraff diberygl dderbyn rhai mathau o Wastraff Peryglus Anadweithiol Sefydlog mewn cell benodedig, ond fel rheol rhan fach yw hynny o gapasiti cyffredinol y safle.</t>
  </si>
  <si>
    <t xml:space="preserve">ReportRowTitle</t>
  </si>
  <si>
    <t xml:space="preserve">SortAll</t>
  </si>
  <si>
    <t xml:space="preserve">North Wales</t>
  </si>
  <si>
    <t xml:space="preserve">South East Wales</t>
  </si>
  <si>
    <t xml:space="preserve">South West Wales</t>
  </si>
  <si>
    <t xml:space="preserve">LA</t>
  </si>
  <si>
    <t xml:space="preserve">Hazardous Merchant</t>
  </si>
  <si>
    <t xml:space="preserve">Hazardous Restricted</t>
  </si>
  <si>
    <t xml:space="preserve">102</t>
  </si>
  <si>
    <t xml:space="preserve">Non Hazardous with SNRHW cell</t>
  </si>
  <si>
    <t xml:space="preserve">103</t>
  </si>
  <si>
    <t xml:space="preserve">Non Hazardous</t>
  </si>
  <si>
    <t xml:space="preserve">104</t>
  </si>
  <si>
    <t xml:space="preserve">Non Hazardous Restricted</t>
  </si>
  <si>
    <t xml:space="preserve">105</t>
  </si>
  <si>
    <t xml:space="preserve">Inert</t>
  </si>
  <si>
    <t xml:space="preserve">106</t>
  </si>
  <si>
    <t xml:space="preserve">Hazardous waste</t>
  </si>
  <si>
    <t xml:space="preserve">201</t>
  </si>
  <si>
    <t xml:space="preserve">HlC</t>
  </si>
  <si>
    <t xml:space="preserve">202</t>
  </si>
  <si>
    <t xml:space="preserve">Clinical</t>
  </si>
  <si>
    <t xml:space="preserve">203</t>
  </si>
  <si>
    <t xml:space="preserve">Non-biodegradable</t>
  </si>
  <si>
    <t xml:space="preserve">204</t>
  </si>
  <si>
    <t xml:space="preserve">Civic amenity site</t>
  </si>
  <si>
    <t xml:space="preserve">205</t>
  </si>
  <si>
    <t xml:space="preserve">Material recovery</t>
  </si>
  <si>
    <t xml:space="preserve">301</t>
  </si>
  <si>
    <t xml:space="preserve">Physical</t>
  </si>
  <si>
    <t xml:space="preserve">302</t>
  </si>
  <si>
    <t xml:space="preserve">Physico-chemical</t>
  </si>
  <si>
    <t xml:space="preserve">303</t>
  </si>
  <si>
    <t xml:space="preserve">Chemical</t>
  </si>
  <si>
    <t xml:space="preserve">304</t>
  </si>
  <si>
    <t xml:space="preserve">Composting</t>
  </si>
  <si>
    <t xml:space="preserve">Biological</t>
  </si>
  <si>
    <t xml:space="preserve">306</t>
  </si>
  <si>
    <t xml:space="preserve">Vehicle dismantler</t>
  </si>
  <si>
    <t xml:space="preserve">401</t>
  </si>
  <si>
    <t xml:space="preserve">402</t>
  </si>
  <si>
    <t xml:space="preserve">Metal recycling site</t>
  </si>
  <si>
    <t xml:space="preserve">403</t>
  </si>
  <si>
    <t xml:space="preserve">Borehole</t>
  </si>
  <si>
    <t xml:space="preserve">Lagoon</t>
  </si>
  <si>
    <t xml:space="preserve">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1" xfId="56"/>
    <cellStyle name="Normal_D2" xfId="57"/>
    <cellStyle name="Normal_D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72400</xdr:colOff>
      <xdr:row>7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74520" cy="14446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CZ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99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5" style="0" width="15.41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1.42"/>
    <col collapsed="false" customWidth="true" hidden="false" outlineLevel="0" max="13" min="13" style="0" width="14.41"/>
    <col collapsed="false" customWidth="true" hidden="false" outlineLevel="0" max="14" min="14" style="0" width="12.56"/>
    <col collapsed="false" customWidth="true" hidden="false" outlineLevel="0" max="18" min="15" style="0" width="11.99"/>
    <col collapsed="false" customWidth="true" hidden="false" outlineLevel="0" max="19" min="19" style="0" width="14.28"/>
    <col collapsed="false" customWidth="true" hidden="false" outlineLevel="0" max="20" min="20" style="0" width="11.99"/>
  </cols>
  <sheetData>
    <row r="10" s="1" customFormat="true" ht="14.65" hidden="false" customHeight="false" outlineLevel="0" collapsed="false"/>
    <row r="11" s="3" customFormat="true" ht="14.65" hidden="false" customHeight="false" outlineLevel="0" collapsed="false">
      <c r="A11" s="2"/>
    </row>
    <row r="12" customFormat="false" ht="14.65" hidden="false" customHeight="false" outlineLevel="0" collapsed="false">
      <c r="A12" s="4"/>
    </row>
    <row r="13" customFormat="false" ht="17" hidden="false" customHeight="false" outlineLevel="0" collapsed="false">
      <c r="B13" s="5" t="s">
        <v>0</v>
      </c>
    </row>
    <row r="14" customFormat="false" ht="12" hidden="false" customHeight="true" outlineLevel="0" collapsed="false">
      <c r="B14" s="5"/>
    </row>
    <row r="15" customFormat="false" ht="14.65" hidden="false" customHeight="false" outlineLevel="0" collapsed="false">
      <c r="B15" s="6" t="s">
        <v>1</v>
      </c>
    </row>
    <row r="16" customFormat="false" ht="17" hidden="false" customHeight="false" outlineLevel="0" collapsed="false">
      <c r="B16" s="5"/>
    </row>
    <row r="17" customFormat="false" ht="12.75" hidden="false" customHeight="true" outlineLevel="0" collapsed="false">
      <c r="B17" s="7" t="s">
        <v>2</v>
      </c>
      <c r="C17" s="8" t="s">
        <v>3</v>
      </c>
      <c r="D17" s="8"/>
      <c r="E17" s="8"/>
      <c r="F17" s="9" t="s">
        <v>4</v>
      </c>
    </row>
    <row r="18" s="16" customFormat="true" ht="37.5" hidden="false" customHeight="true" outlineLevel="0" collapsed="false">
      <c r="A18" s="10"/>
      <c r="B18" s="11"/>
      <c r="C18" s="12" t="s">
        <v>5</v>
      </c>
      <c r="D18" s="12" t="s">
        <v>6</v>
      </c>
      <c r="E18" s="12" t="s">
        <v>7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</row>
    <row r="19" customFormat="false" ht="24.95" hidden="false" customHeight="true" outlineLevel="0" collapsed="false">
      <c r="B19" s="17" t="s">
        <v>8</v>
      </c>
      <c r="C19" s="18" t="n">
        <v>0</v>
      </c>
      <c r="D19" s="18" t="n">
        <v>0</v>
      </c>
      <c r="E19" s="19" t="n">
        <v>0</v>
      </c>
      <c r="F19" s="20" t="n">
        <f aca="false">SUM(C19:E19)</f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</row>
    <row r="20" customFormat="false" ht="35.1" hidden="false" customHeight="true" outlineLevel="0" collapsed="false">
      <c r="B20" s="21" t="s">
        <v>9</v>
      </c>
      <c r="C20" s="22" t="n">
        <v>0</v>
      </c>
      <c r="D20" s="18" t="n">
        <v>0</v>
      </c>
      <c r="E20" s="23" t="n">
        <v>0.0686</v>
      </c>
      <c r="F20" s="24" t="n">
        <f aca="false">SUM(C20:E20)</f>
        <v>0.0686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customFormat="false" ht="45" hidden="false" customHeight="true" outlineLevel="0" collapsed="false">
      <c r="B21" s="25" t="s">
        <v>10</v>
      </c>
      <c r="C21" s="22" t="n">
        <v>0</v>
      </c>
      <c r="D21" s="26" t="n">
        <v>127.14567</v>
      </c>
      <c r="E21" s="26" t="n">
        <v>59.31011</v>
      </c>
      <c r="F21" s="20" t="n">
        <f aca="false">SUM(C21:E21)</f>
        <v>186.45578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</row>
    <row r="22" customFormat="false" ht="24.95" hidden="false" customHeight="true" outlineLevel="0" collapsed="false">
      <c r="B22" s="27" t="s">
        <v>11</v>
      </c>
      <c r="C22" s="28" t="n">
        <v>405.99707</v>
      </c>
      <c r="D22" s="26" t="n">
        <v>562.355211</v>
      </c>
      <c r="E22" s="26" t="n">
        <v>320.560988</v>
      </c>
      <c r="F22" s="20" t="n">
        <f aca="false">SUM(C22:E22)</f>
        <v>1288.91326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4.95" hidden="false" customHeight="true" outlineLevel="0" collapsed="false">
      <c r="B23" s="29" t="s">
        <v>12</v>
      </c>
      <c r="C23" s="22" t="n">
        <v>0</v>
      </c>
      <c r="D23" s="26" t="n">
        <v>428.823992</v>
      </c>
      <c r="E23" s="23" t="n">
        <v>32.21152</v>
      </c>
      <c r="F23" s="24" t="n">
        <f aca="false">SUM(C23:E23)</f>
        <v>461.035512</v>
      </c>
    </row>
    <row r="24" customFormat="false" ht="24.95" hidden="false" customHeight="true" outlineLevel="0" collapsed="false">
      <c r="B24" s="30" t="s">
        <v>13</v>
      </c>
      <c r="C24" s="28" t="n">
        <v>115.99061</v>
      </c>
      <c r="D24" s="26" t="n">
        <v>110.28103</v>
      </c>
      <c r="E24" s="31" t="n">
        <v>0</v>
      </c>
      <c r="F24" s="20" t="n">
        <f aca="false">SUM(C24:E24)</f>
        <v>226.27164</v>
      </c>
    </row>
    <row r="25" customFormat="false" ht="21.75" hidden="false" customHeight="true" outlineLevel="0" collapsed="false">
      <c r="B25" s="32" t="s">
        <v>14</v>
      </c>
      <c r="C25" s="33" t="n">
        <f aca="false">SUM(C19:C24)</f>
        <v>521.98768</v>
      </c>
      <c r="D25" s="34" t="n">
        <f aca="false">SUM(D19:D24)</f>
        <v>1228.605903</v>
      </c>
      <c r="E25" s="34" t="n">
        <f aca="false">SUM(E19:E24)</f>
        <v>412.151218</v>
      </c>
      <c r="F25" s="35" t="n">
        <f aca="false">SUM(F19:F24)</f>
        <v>2162.744801</v>
      </c>
    </row>
    <row r="26" customFormat="false" ht="17.25" hidden="false" customHeight="true" outlineLevel="0" collapsed="false"/>
    <row r="27" customFormat="false" ht="17.25" hidden="false" customHeight="true" outlineLevel="0" collapsed="false">
      <c r="B27" s="36" t="s">
        <v>15</v>
      </c>
      <c r="C27" s="37"/>
      <c r="D27" s="37"/>
      <c r="E27" s="37"/>
      <c r="F27" s="37"/>
      <c r="G27" s="37"/>
      <c r="H27" s="37"/>
      <c r="I27" s="38"/>
      <c r="J27" s="39"/>
      <c r="K27" s="40"/>
    </row>
    <row r="28" customFormat="false" ht="30" hidden="false" customHeight="true" outlineLevel="0" collapsed="false">
      <c r="B28" s="41" t="s">
        <v>16</v>
      </c>
      <c r="C28" s="41"/>
      <c r="D28" s="41"/>
      <c r="E28" s="41"/>
      <c r="F28" s="41"/>
      <c r="G28" s="41"/>
      <c r="H28" s="38"/>
      <c r="I28" s="38"/>
      <c r="J28" s="39"/>
      <c r="K28" s="40"/>
    </row>
    <row r="29" customFormat="false" ht="15" hidden="false" customHeight="true" outlineLevel="0" collapsed="false">
      <c r="B29" s="39" t="s">
        <v>17</v>
      </c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15" hidden="false" customHeight="true" outlineLevel="0" collapsed="false">
      <c r="B30" s="42" t="s">
        <v>18</v>
      </c>
      <c r="C30" s="42"/>
      <c r="D30" s="42"/>
      <c r="E30" s="42"/>
      <c r="F30" s="42"/>
      <c r="G30" s="42"/>
      <c r="H30" s="42"/>
      <c r="I30" s="42"/>
      <c r="J30" s="43"/>
      <c r="K30" s="40"/>
    </row>
    <row r="31" customFormat="false" ht="1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5"/>
      <c r="K31" s="45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5"/>
      <c r="K32" s="45"/>
    </row>
  </sheetData>
  <mergeCells count="1"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 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46" t="s">
        <v>19</v>
      </c>
      <c r="B1" s="46" t="s">
        <v>20</v>
      </c>
      <c r="C1" s="46" t="s">
        <v>21</v>
      </c>
      <c r="D1" s="46" t="s">
        <v>22</v>
      </c>
      <c r="E1" s="46" t="s">
        <v>23</v>
      </c>
      <c r="F1" s="46" t="s">
        <v>24</v>
      </c>
      <c r="G1" s="46" t="s">
        <v>24</v>
      </c>
      <c r="H1" s="46" t="s">
        <v>24</v>
      </c>
      <c r="I1" s="46" t="s">
        <v>24</v>
      </c>
      <c r="J1" s="46" t="s">
        <v>24</v>
      </c>
      <c r="K1" s="46" t="s">
        <v>24</v>
      </c>
      <c r="L1" s="46" t="s">
        <v>24</v>
      </c>
      <c r="M1" s="46" t="s">
        <v>24</v>
      </c>
      <c r="N1" s="46" t="s">
        <v>24</v>
      </c>
      <c r="O1" s="46" t="s">
        <v>24</v>
      </c>
      <c r="P1" s="46" t="s">
        <v>24</v>
      </c>
      <c r="Q1" s="46" t="s">
        <v>24</v>
      </c>
      <c r="R1" s="46" t="s">
        <v>24</v>
      </c>
      <c r="S1" s="46" t="s">
        <v>24</v>
      </c>
    </row>
    <row r="2" customFormat="false" ht="12.75" hidden="false" customHeight="true" outlineLevel="0" collapsed="false">
      <c r="A2" s="47" t="s">
        <v>25</v>
      </c>
      <c r="B2" s="47"/>
      <c r="C2" s="47"/>
      <c r="D2" s="47"/>
      <c r="E2" s="47"/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</row>
    <row r="3" customFormat="false" ht="12.75" hidden="false" customHeight="true" outlineLevel="0" collapsed="false">
      <c r="A3" s="47" t="s">
        <v>26</v>
      </c>
      <c r="B3" s="47" t="s">
        <v>27</v>
      </c>
      <c r="C3" s="47"/>
      <c r="D3" s="47"/>
      <c r="E3" s="47" t="n">
        <v>1617.5499895811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</row>
    <row r="4" customFormat="false" ht="12.75" hidden="false" customHeight="true" outlineLevel="0" collapsed="false">
      <c r="A4" s="47" t="s">
        <v>28</v>
      </c>
      <c r="B4" s="47" t="s">
        <v>29</v>
      </c>
      <c r="C4" s="47"/>
      <c r="D4" s="47" t="n">
        <v>751906.741721809</v>
      </c>
      <c r="E4" s="47"/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</row>
    <row r="5" customFormat="false" ht="12.75" hidden="false" customHeight="true" outlineLevel="0" collapsed="false">
      <c r="A5" s="47" t="s">
        <v>30</v>
      </c>
      <c r="B5" s="47" t="s">
        <v>31</v>
      </c>
      <c r="C5" s="47" t="n">
        <v>739389.084078208</v>
      </c>
      <c r="D5" s="47" t="n">
        <v>578338.9013106</v>
      </c>
      <c r="E5" s="47" t="n">
        <v>437798.15013846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</row>
    <row r="6" customFormat="false" ht="12.75" hidden="false" customHeight="true" outlineLevel="0" collapsed="false">
      <c r="A6" s="47" t="s">
        <v>32</v>
      </c>
      <c r="B6" s="47" t="s">
        <v>33</v>
      </c>
      <c r="C6" s="47" t="n">
        <v>1944.74000549316</v>
      </c>
      <c r="D6" s="47" t="n">
        <v>6884.83992612362</v>
      </c>
      <c r="E6" s="47" t="n">
        <v>115398.48039627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</row>
    <row r="7" customFormat="false" ht="12.75" hidden="false" customHeight="true" outlineLevel="0" collapsed="false">
      <c r="A7" s="47" t="s">
        <v>34</v>
      </c>
      <c r="B7" s="47" t="s">
        <v>35</v>
      </c>
      <c r="C7" s="47" t="n">
        <v>109940.434254646</v>
      </c>
      <c r="D7" s="47" t="n">
        <v>425329.400703192</v>
      </c>
      <c r="E7" s="47" t="n">
        <v>2752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56"/>
    <col collapsed="false" customWidth="true" hidden="false" outlineLevel="0" max="5" min="3" style="0" width="17.7"/>
  </cols>
  <sheetData>
    <row r="1" customFormat="false" ht="12" hidden="false" customHeight="true" outlineLevel="0" collapsed="false">
      <c r="A1" s="48" t="s">
        <v>19</v>
      </c>
      <c r="B1" s="48" t="s">
        <v>20</v>
      </c>
      <c r="C1" s="48" t="s">
        <v>21</v>
      </c>
      <c r="D1" s="48" t="s">
        <v>22</v>
      </c>
      <c r="E1" s="48" t="s">
        <v>23</v>
      </c>
      <c r="F1" s="48" t="s">
        <v>24</v>
      </c>
      <c r="G1" s="48" t="s">
        <v>24</v>
      </c>
      <c r="H1" s="48" t="s">
        <v>24</v>
      </c>
      <c r="I1" s="48" t="s">
        <v>24</v>
      </c>
      <c r="J1" s="48" t="s">
        <v>24</v>
      </c>
      <c r="K1" s="48" t="s">
        <v>24</v>
      </c>
      <c r="L1" s="48" t="s">
        <v>24</v>
      </c>
      <c r="M1" s="48" t="s">
        <v>24</v>
      </c>
      <c r="N1" s="48" t="s">
        <v>24</v>
      </c>
      <c r="O1" s="48" t="s">
        <v>24</v>
      </c>
      <c r="P1" s="48" t="s">
        <v>24</v>
      </c>
      <c r="Q1" s="48" t="s">
        <v>24</v>
      </c>
      <c r="R1" s="48" t="s">
        <v>24</v>
      </c>
    </row>
    <row r="2" customFormat="false" ht="12" hidden="false" customHeight="true" outlineLevel="0" collapsed="false">
      <c r="A2" s="49" t="s">
        <v>36</v>
      </c>
      <c r="B2" s="49" t="s">
        <v>37</v>
      </c>
      <c r="C2" s="50" t="n">
        <v>325216.047073649</v>
      </c>
      <c r="D2" s="50" t="n">
        <v>260352.19309807</v>
      </c>
      <c r="E2" s="50" t="n">
        <v>55462.7728999428</v>
      </c>
      <c r="F2" s="50" t="n">
        <v>0</v>
      </c>
      <c r="G2" s="50" t="n">
        <v>0</v>
      </c>
      <c r="H2" s="50" t="n">
        <v>0</v>
      </c>
      <c r="I2" s="50" t="n">
        <v>0</v>
      </c>
      <c r="J2" s="50" t="n">
        <v>0</v>
      </c>
      <c r="K2" s="50" t="n">
        <v>0</v>
      </c>
      <c r="L2" s="50" t="n">
        <v>0</v>
      </c>
      <c r="M2" s="50" t="n">
        <v>0</v>
      </c>
      <c r="N2" s="50" t="n">
        <v>0</v>
      </c>
      <c r="O2" s="50" t="n">
        <v>0</v>
      </c>
      <c r="P2" s="50" t="n">
        <v>0</v>
      </c>
      <c r="Q2" s="50" t="n">
        <v>0</v>
      </c>
      <c r="R2" s="50" t="n">
        <v>0</v>
      </c>
    </row>
    <row r="3" customFormat="false" ht="12" hidden="false" customHeight="true" outlineLevel="0" collapsed="false">
      <c r="A3" s="49" t="s">
        <v>38</v>
      </c>
      <c r="B3" s="49" t="s">
        <v>39</v>
      </c>
      <c r="C3" s="50" t="n">
        <v>260672.753282987</v>
      </c>
      <c r="D3" s="50" t="n">
        <v>710372.474361314</v>
      </c>
      <c r="E3" s="50" t="n">
        <v>309458.444349782</v>
      </c>
      <c r="F3" s="50" t="n">
        <v>0</v>
      </c>
      <c r="G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  <c r="L3" s="50" t="n">
        <v>0</v>
      </c>
      <c r="M3" s="50" t="n">
        <v>0</v>
      </c>
      <c r="N3" s="50" t="n">
        <v>0</v>
      </c>
      <c r="O3" s="50" t="n">
        <v>0</v>
      </c>
      <c r="P3" s="50" t="n">
        <v>0</v>
      </c>
      <c r="Q3" s="50" t="n">
        <v>0</v>
      </c>
      <c r="R3" s="50" t="n">
        <v>0</v>
      </c>
    </row>
    <row r="4" customFormat="false" ht="12" hidden="false" customHeight="true" outlineLevel="0" collapsed="false">
      <c r="A4" s="49" t="s">
        <v>40</v>
      </c>
      <c r="B4" s="49" t="s">
        <v>41</v>
      </c>
      <c r="C4" s="50" t="n">
        <v>169.128110527992</v>
      </c>
      <c r="D4" s="50" t="n">
        <v>2070.94794175855</v>
      </c>
      <c r="E4" s="50" t="n">
        <v>101.54330220446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</row>
    <row r="5" customFormat="false" ht="12" hidden="false" customHeight="true" outlineLevel="0" collapsed="false">
      <c r="A5" s="49" t="s">
        <v>42</v>
      </c>
      <c r="B5" s="49" t="s">
        <v>43</v>
      </c>
      <c r="C5" s="50" t="n">
        <v>80324.0504970551</v>
      </c>
      <c r="D5" s="50" t="n">
        <v>10900</v>
      </c>
      <c r="E5" s="50" t="n">
        <v>1282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</row>
    <row r="6" customFormat="false" ht="12" hidden="false" customHeight="true" outlineLevel="0" collapsed="false">
      <c r="A6" s="49" t="s">
        <v>44</v>
      </c>
      <c r="B6" s="49" t="s">
        <v>45</v>
      </c>
      <c r="C6" s="50" t="n">
        <v>79933.8301690334</v>
      </c>
      <c r="D6" s="50" t="n">
        <v>95359.3626213399</v>
      </c>
      <c r="E6" s="50" t="n">
        <v>103106.945280183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</row>
    <row r="7" customFormat="false" ht="12" hidden="false" customHeight="true" outlineLevel="0" collapsed="false">
      <c r="A7" s="49" t="s">
        <v>46</v>
      </c>
      <c r="B7" s="49" t="s">
        <v>47</v>
      </c>
      <c r="C7" s="50" t="n">
        <v>106238.660761818</v>
      </c>
      <c r="D7" s="50" t="n">
        <v>52790.6304971382</v>
      </c>
      <c r="E7" s="50" t="n">
        <v>150279.579906408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</row>
    <row r="8" customFormat="false" ht="12" hidden="false" customHeight="true" outlineLevel="0" collapsed="false">
      <c r="A8" s="49" t="s">
        <v>48</v>
      </c>
      <c r="B8" s="49" t="s">
        <v>49</v>
      </c>
      <c r="C8" s="50" t="n">
        <v>110177.447309732</v>
      </c>
      <c r="D8" s="50" t="n">
        <v>317083.403473191</v>
      </c>
      <c r="E8" s="50" t="n">
        <v>164947.800975218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</row>
    <row r="9" customFormat="false" ht="12" hidden="false" customHeight="true" outlineLevel="0" collapsed="false">
      <c r="A9" s="49" t="s">
        <v>50</v>
      </c>
      <c r="B9" s="49" t="s">
        <v>51</v>
      </c>
      <c r="C9" s="50"/>
      <c r="D9" s="50" t="n">
        <v>6066.86990833283</v>
      </c>
      <c r="E9" s="50" t="n">
        <v>27291.6555242538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</row>
    <row r="10" customFormat="false" ht="12" hidden="false" customHeight="true" outlineLevel="0" collapsed="false">
      <c r="A10" s="49" t="s">
        <v>52</v>
      </c>
      <c r="B10" s="49" t="s">
        <v>53</v>
      </c>
      <c r="C10" s="50" t="n">
        <v>7894.39002609253</v>
      </c>
      <c r="D10" s="50" t="n">
        <v>111321.550222479</v>
      </c>
      <c r="E10" s="50" t="n">
        <v>7427.39990234375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</row>
    <row r="11" customFormat="false" ht="12" hidden="false" customHeight="true" outlineLevel="0" collapsed="false">
      <c r="A11" s="49" t="s">
        <v>54</v>
      </c>
      <c r="B11" s="49"/>
      <c r="C11" s="50"/>
      <c r="D11" s="50"/>
      <c r="E11" s="50"/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12" hidden="false" customHeight="true" outlineLevel="0" collapsed="false">
      <c r="A12" s="49" t="s">
        <v>55</v>
      </c>
      <c r="B12" s="49" t="s">
        <v>56</v>
      </c>
      <c r="C12" s="50" t="n">
        <v>18004.1094036102</v>
      </c>
      <c r="D12" s="50"/>
      <c r="E12" s="50" t="n">
        <v>148105.33996476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12" hidden="false" customHeight="true" outlineLevel="0" collapsed="false">
      <c r="A13" s="49" t="s">
        <v>57</v>
      </c>
      <c r="B13" s="49" t="s">
        <v>58</v>
      </c>
      <c r="C13" s="50" t="n">
        <v>15819.0337680765</v>
      </c>
      <c r="D13" s="50" t="n">
        <v>136181.347500015</v>
      </c>
      <c r="E13" s="50" t="n">
        <v>1088.29200935364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12" hidden="false" customHeight="true" outlineLevel="0" collapsed="false">
      <c r="A14" s="49" t="s">
        <v>57</v>
      </c>
      <c r="B14" s="49" t="s">
        <v>59</v>
      </c>
      <c r="C14" s="50" t="n">
        <v>1334.16500008106</v>
      </c>
      <c r="D14" s="50" t="n">
        <v>10592.5183085389</v>
      </c>
      <c r="E14" s="50" t="n">
        <v>19397.970005154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12" hidden="false" customHeight="true" outlineLevel="0" collapsed="false">
      <c r="A15" s="49" t="s">
        <v>60</v>
      </c>
      <c r="B15" s="49" t="s">
        <v>61</v>
      </c>
      <c r="C15" s="50" t="n">
        <v>82264.6270211311</v>
      </c>
      <c r="D15" s="50" t="n">
        <v>79971.7927249074</v>
      </c>
      <c r="E15" s="50" t="n">
        <v>153779.215471429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9.28"/>
  </cols>
  <sheetData>
    <row r="1" customFormat="false" ht="14.65" hidden="false" customHeight="false" outlineLevel="0" collapsed="false">
      <c r="A1" s="51" t="s">
        <v>19</v>
      </c>
      <c r="B1" s="51" t="s">
        <v>20</v>
      </c>
      <c r="C1" s="51" t="s">
        <v>22</v>
      </c>
      <c r="D1" s="51" t="s">
        <v>24</v>
      </c>
      <c r="E1" s="51" t="s">
        <v>24</v>
      </c>
      <c r="F1" s="51" t="s">
        <v>24</v>
      </c>
      <c r="G1" s="51" t="s">
        <v>24</v>
      </c>
      <c r="H1" s="51" t="s">
        <v>24</v>
      </c>
      <c r="I1" s="51" t="s">
        <v>24</v>
      </c>
      <c r="J1" s="51" t="s">
        <v>24</v>
      </c>
      <c r="K1" s="51" t="s">
        <v>24</v>
      </c>
      <c r="L1" s="51" t="s">
        <v>24</v>
      </c>
      <c r="M1" s="51" t="s">
        <v>24</v>
      </c>
      <c r="N1" s="51" t="s">
        <v>24</v>
      </c>
      <c r="O1" s="51" t="s">
        <v>24</v>
      </c>
      <c r="P1" s="51" t="s">
        <v>24</v>
      </c>
      <c r="Q1" s="51" t="s">
        <v>24</v>
      </c>
      <c r="R1" s="51" t="s">
        <v>24</v>
      </c>
    </row>
    <row r="2" customFormat="false" ht="14.65" hidden="false" customHeight="false" outlineLevel="0" collapsed="false">
      <c r="A2" s="52" t="s">
        <v>62</v>
      </c>
      <c r="B2" s="52"/>
      <c r="C2" s="53"/>
      <c r="D2" s="53" t="n">
        <v>0</v>
      </c>
      <c r="E2" s="53" t="n">
        <v>0</v>
      </c>
      <c r="F2" s="53" t="n">
        <v>0</v>
      </c>
      <c r="G2" s="53" t="n">
        <v>0</v>
      </c>
      <c r="H2" s="53" t="n">
        <v>0</v>
      </c>
      <c r="I2" s="53" t="n">
        <v>0</v>
      </c>
      <c r="J2" s="53" t="n">
        <v>0</v>
      </c>
      <c r="K2" s="53" t="n">
        <v>0</v>
      </c>
      <c r="L2" s="53" t="n">
        <v>0</v>
      </c>
      <c r="M2" s="53" t="n">
        <v>0</v>
      </c>
      <c r="N2" s="53" t="n">
        <v>0</v>
      </c>
      <c r="O2" s="53" t="n">
        <v>0</v>
      </c>
      <c r="P2" s="53" t="n">
        <v>0</v>
      </c>
      <c r="Q2" s="53" t="n">
        <v>0</v>
      </c>
      <c r="R2" s="53" t="n">
        <v>0</v>
      </c>
    </row>
    <row r="3" customFormat="false" ht="14.65" hidden="false" customHeight="false" outlineLevel="0" collapsed="false">
      <c r="A3" s="52" t="s">
        <v>63</v>
      </c>
      <c r="B3" s="52" t="s">
        <v>64</v>
      </c>
      <c r="C3" s="54" t="n">
        <v>209957.78125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</row>
    <row r="13" customFormat="false" ht="17" hidden="false" customHeight="false" outlineLevel="0" collapsed="false"/>
    <row r="14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3" customFormat="false" ht="17" hidden="false" customHeight="false" outlineLevel="0" collapsed="false"/>
    <row r="14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