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1</xdr:row>
                <xdr:rowOff>2</xdr:rowOff>
              </xdr:from>
              <xdr:to>
                <xdr:col>5</xdr:col>
                <xdr:colOff>43</xdr:colOff>
                <xdr:row>126</xdr:row>
                <xdr:rowOff>19</xdr:rowOff>
              </xdr:to>
            </anchor>
          </commentPr>
        </mc:Choice>
        <mc:Fallback/>
      </mc:AlternateContent>
    </comment>
    <comment ref="D1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5</xdr:row>
                <xdr:rowOff>2</xdr:rowOff>
              </xdr:from>
              <xdr:to>
                <xdr:col>5</xdr:col>
                <xdr:colOff>43</xdr:colOff>
                <xdr:row>140</xdr:row>
                <xdr:rowOff>19</xdr:rowOff>
              </xdr:to>
            </anchor>
          </commentPr>
        </mc:Choice>
        <mc:Fallback/>
      </mc:AlternateContent>
    </comment>
    <comment ref="D1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9</xdr:row>
                <xdr:rowOff>2</xdr:rowOff>
              </xdr:from>
              <xdr:to>
                <xdr:col>5</xdr:col>
                <xdr:colOff>43</xdr:colOff>
                <xdr:row>1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0">
  <si>
    <t xml:space="preserve">Cymru: Tueddiadau o ran dyddodion gwastraff - Dyddodion safleoedd trosglwyddo a thrin yn ôl math o safle, math o wastraff ac is-ranbarth 2000/1 i 2012 (ar ffurf miloedd o dunelli)</t>
  </si>
  <si>
    <t xml:space="preserve"> </t>
  </si>
  <si>
    <t xml:space="preserve">Is-ranbarth</t>
  </si>
  <si>
    <t xml:space="preserve">Blwyddyn</t>
  </si>
  <si>
    <t xml:space="preserve">Math o safle</t>
  </si>
  <si>
    <t xml:space="preserve">Gogledd Cymru</t>
  </si>
  <si>
    <t xml:space="preserve">De-ddwyrain Cymru</t>
  </si>
  <si>
    <t xml:space="preserve">De-orllewin Cymru</t>
  </si>
  <si>
    <t xml:space="preserve">Cymru</t>
  </si>
  <si>
    <t xml:space="preserve">2000/1</t>
  </si>
  <si>
    <t xml:space="preserve">Trosglwyddo</t>
  </si>
  <si>
    <t xml:space="preserve">Amwynder dinesig</t>
  </si>
  <si>
    <t xml:space="preserve">Cyfanswm - safleoedd trosglwyddo</t>
  </si>
  <si>
    <t xml:space="preserve">Trin</t>
  </si>
  <si>
    <t xml:space="preserve">Adfer deunyddiau</t>
  </si>
  <si>
    <t xml:space="preserve">Ffisegol</t>
  </si>
  <si>
    <t xml:space="preserve">Cemegol</t>
  </si>
  <si>
    <t xml:space="preserve">Compostio</t>
  </si>
  <si>
    <t xml:space="preserve">Biolegol</t>
  </si>
  <si>
    <t xml:space="preserve">Cyfanswm - safleoedd trin</t>
  </si>
  <si>
    <t xml:space="preserve">Ailgylchu metel</t>
  </si>
  <si>
    <t xml:space="preserve">Cyfanswm - y sector ailgylchu metel</t>
  </si>
  <si>
    <t xml:space="preserve">Cyfanswm 2000/1 </t>
  </si>
  <si>
    <t xml:space="preserve">2002/3</t>
  </si>
  <si>
    <t xml:space="preserve">Metal recycling</t>
  </si>
  <si>
    <t xml:space="preserve">Cyfanswm 2002/3 </t>
  </si>
  <si>
    <t xml:space="preserve">2004/5</t>
  </si>
  <si>
    <t xml:space="preserve">Ffisegol-gemegol</t>
  </si>
  <si>
    <t xml:space="preserve">Datgymalu cerbydau</t>
  </si>
  <si>
    <t xml:space="preserve">Cyfanswm 2004/5 </t>
  </si>
  <si>
    <t xml:space="preserve">Cyfanswm 2005 </t>
  </si>
  <si>
    <t xml:space="preserve">Cyfanswm 2006 </t>
  </si>
  <si>
    <t xml:space="preserve">Cyfanswm 2007 </t>
  </si>
  <si>
    <t xml:space="preserve">Cyfanswm 2008 </t>
  </si>
  <si>
    <t xml:space="preserve">Datgymalu cerbydau/Cerbydau ar ddiwedd eu hoes</t>
  </si>
  <si>
    <t xml:space="preserve">Cyfanswm 2009 </t>
  </si>
  <si>
    <t xml:space="preserve">Dadlygru cerbydau</t>
  </si>
  <si>
    <t xml:space="preserve">Cyfanswm 2010 </t>
  </si>
  <si>
    <t xml:space="preserve">Cyfanswm 2011 </t>
  </si>
  <si>
    <t xml:space="preserve">Cyfanswm 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413640</xdr:colOff>
      <xdr:row>6</xdr:row>
      <xdr:rowOff>12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44560" cy="1425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H10 B10:H10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false" outlineLevel="0" max="3" min="3" style="0" width="10.88"/>
    <col collapsed="false" customWidth="true" hidden="false" outlineLevel="0" max="4" min="4" style="0" width="20.44"/>
    <col collapsed="false" customWidth="true" hidden="false" outlineLevel="0" max="5" min="5" style="0" width="10.11"/>
    <col collapsed="false" customWidth="true" hidden="false" outlineLevel="0" max="7" min="6" style="0" width="13.65"/>
    <col collapsed="false" customWidth="true" hidden="false" outlineLevel="0" max="8" min="8" style="0" width="9.44"/>
  </cols>
  <sheetData>
    <row r="9" s="2" customFormat="true" ht="14.65" hidden="false" customHeight="false" outlineLevel="0" collapsed="false">
      <c r="A9" s="1"/>
    </row>
    <row r="10" customFormat="false" ht="33" hidden="false" customHeight="true" outlineLevel="0" collapsed="false">
      <c r="A10" s="1"/>
      <c r="B10" s="3" t="s">
        <v>0</v>
      </c>
      <c r="C10" s="4"/>
      <c r="D10" s="4"/>
      <c r="E10" s="4"/>
      <c r="F10" s="4"/>
      <c r="G10" s="4"/>
      <c r="H10" s="4"/>
      <c r="I10" s="2"/>
    </row>
    <row r="11" customFormat="false" ht="17" hidden="false" customHeight="false" outlineLevel="0" collapsed="false">
      <c r="A11" s="5"/>
      <c r="B11" s="6"/>
      <c r="C11" s="7"/>
      <c r="D11" s="7"/>
      <c r="E11" s="5"/>
      <c r="F11" s="5"/>
      <c r="G11" s="5"/>
      <c r="H11" s="5"/>
      <c r="I11" s="5"/>
    </row>
    <row r="12" customFormat="false" ht="15" hidden="false" customHeight="true" outlineLevel="0" collapsed="false">
      <c r="A12" s="5"/>
      <c r="B12" s="8" t="s">
        <v>1</v>
      </c>
      <c r="C12" s="9" t="s">
        <v>1</v>
      </c>
      <c r="D12" s="10"/>
      <c r="E12" s="11" t="s">
        <v>2</v>
      </c>
      <c r="F12" s="11"/>
      <c r="G12" s="11"/>
      <c r="H12" s="12" t="s">
        <v>1</v>
      </c>
      <c r="I12" s="5"/>
    </row>
    <row r="13" customFormat="false" ht="25.35" hidden="false" customHeight="false" outlineLevel="0" collapsed="false">
      <c r="A13" s="5"/>
      <c r="B13" s="13" t="s">
        <v>3</v>
      </c>
      <c r="C13" s="14" t="s">
        <v>4</v>
      </c>
      <c r="D13" s="15"/>
      <c r="E13" s="16" t="s">
        <v>5</v>
      </c>
      <c r="F13" s="16" t="s">
        <v>6</v>
      </c>
      <c r="G13" s="17" t="s">
        <v>7</v>
      </c>
      <c r="H13" s="18" t="s">
        <v>8</v>
      </c>
      <c r="I13" s="5"/>
    </row>
    <row r="14" customFormat="false" ht="14.65" hidden="false" customHeight="false" outlineLevel="0" collapsed="false">
      <c r="A14" s="2"/>
      <c r="B14" s="19" t="s">
        <v>9</v>
      </c>
      <c r="C14" s="20" t="s">
        <v>10</v>
      </c>
      <c r="D14" s="21" t="s">
        <v>10</v>
      </c>
      <c r="E14" s="22" t="n">
        <v>202</v>
      </c>
      <c r="F14" s="23" t="n">
        <v>548</v>
      </c>
      <c r="G14" s="24" t="n">
        <v>212</v>
      </c>
      <c r="H14" s="25" t="n">
        <f aca="false">SUM(E14:G14)</f>
        <v>962</v>
      </c>
      <c r="I14" s="26"/>
    </row>
    <row r="15" customFormat="false" ht="14.65" hidden="false" customHeight="false" outlineLevel="0" collapsed="false">
      <c r="A15" s="2"/>
      <c r="B15" s="27"/>
      <c r="C15" s="20"/>
      <c r="D15" s="21" t="s">
        <v>11</v>
      </c>
      <c r="E15" s="22" t="n">
        <v>61</v>
      </c>
      <c r="F15" s="23" t="n">
        <v>26</v>
      </c>
      <c r="G15" s="24" t="n">
        <v>110</v>
      </c>
      <c r="H15" s="25" t="n">
        <f aca="false">SUM(E15:G15)</f>
        <v>197</v>
      </c>
      <c r="I15" s="26"/>
    </row>
    <row r="16" customFormat="false" ht="14.65" hidden="false" customHeight="false" outlineLevel="0" collapsed="false">
      <c r="A16" s="2"/>
      <c r="B16" s="27"/>
      <c r="C16" s="28" t="s">
        <v>12</v>
      </c>
      <c r="D16" s="29"/>
      <c r="E16" s="30" t="n">
        <f aca="false">SUBTOTAL(9,E14:E15)</f>
        <v>263</v>
      </c>
      <c r="F16" s="31" t="n">
        <f aca="false">SUBTOTAL(9,F14:F15)</f>
        <v>574</v>
      </c>
      <c r="G16" s="32" t="n">
        <f aca="false">SUBTOTAL(9,G14:G15)</f>
        <v>322</v>
      </c>
      <c r="H16" s="33" t="n">
        <f aca="false">SUBTOTAL(9,H14:H15)</f>
        <v>1159</v>
      </c>
      <c r="I16" s="26"/>
    </row>
    <row r="17" customFormat="false" ht="14.65" hidden="false" customHeight="false" outlineLevel="0" collapsed="false">
      <c r="A17" s="2"/>
      <c r="B17" s="27"/>
      <c r="C17" s="20" t="s">
        <v>13</v>
      </c>
      <c r="D17" s="21" t="s">
        <v>14</v>
      </c>
      <c r="E17" s="22" t="n">
        <v>0</v>
      </c>
      <c r="F17" s="23" t="n">
        <v>3</v>
      </c>
      <c r="G17" s="24" t="n">
        <v>0</v>
      </c>
      <c r="H17" s="25" t="n">
        <f aca="false">SUM(E17:G17)</f>
        <v>3</v>
      </c>
      <c r="I17" s="26"/>
    </row>
    <row r="18" customFormat="false" ht="14.65" hidden="false" customHeight="false" outlineLevel="0" collapsed="false">
      <c r="A18" s="2"/>
      <c r="B18" s="27"/>
      <c r="C18" s="20"/>
      <c r="D18" s="21" t="s">
        <v>15</v>
      </c>
      <c r="E18" s="22" t="n">
        <v>48</v>
      </c>
      <c r="F18" s="23" t="n">
        <v>55</v>
      </c>
      <c r="G18" s="24" t="n">
        <v>89</v>
      </c>
      <c r="H18" s="25" t="n">
        <f aca="false">SUM(E18:G18)</f>
        <v>192</v>
      </c>
      <c r="I18" s="26"/>
    </row>
    <row r="19" customFormat="false" ht="14.65" hidden="false" customHeight="false" outlineLevel="0" collapsed="false">
      <c r="A19" s="2"/>
      <c r="B19" s="27"/>
      <c r="C19" s="20"/>
      <c r="D19" s="21" t="s">
        <v>16</v>
      </c>
      <c r="E19" s="22" t="n">
        <v>0</v>
      </c>
      <c r="F19" s="23" t="n">
        <v>119</v>
      </c>
      <c r="G19" s="24" t="n">
        <v>0</v>
      </c>
      <c r="H19" s="25" t="n">
        <f aca="false">SUM(E19:G19)</f>
        <v>119</v>
      </c>
      <c r="I19" s="26"/>
    </row>
    <row r="20" customFormat="false" ht="14.65" hidden="false" customHeight="false" outlineLevel="0" collapsed="false">
      <c r="A20" s="2"/>
      <c r="B20" s="27"/>
      <c r="C20" s="20"/>
      <c r="D20" s="21" t="s">
        <v>17</v>
      </c>
      <c r="E20" s="22" t="n">
        <v>0</v>
      </c>
      <c r="F20" s="23" t="n">
        <v>0</v>
      </c>
      <c r="G20" s="24" t="n">
        <v>0</v>
      </c>
      <c r="H20" s="25" t="n">
        <f aca="false">SUM(E20:G20)</f>
        <v>0</v>
      </c>
      <c r="I20" s="26"/>
    </row>
    <row r="21" customFormat="false" ht="14.65" hidden="false" customHeight="false" outlineLevel="0" collapsed="false">
      <c r="A21" s="2"/>
      <c r="B21" s="27"/>
      <c r="C21" s="20"/>
      <c r="D21" s="21" t="s">
        <v>18</v>
      </c>
      <c r="E21" s="22" t="n">
        <v>12</v>
      </c>
      <c r="F21" s="23" t="n">
        <v>0</v>
      </c>
      <c r="G21" s="24" t="n">
        <v>394</v>
      </c>
      <c r="H21" s="25" t="n">
        <f aca="false">SUM(E21:G21)</f>
        <v>406</v>
      </c>
      <c r="I21" s="26"/>
    </row>
    <row r="22" customFormat="false" ht="14.65" hidden="false" customHeight="false" outlineLevel="0" collapsed="false">
      <c r="A22" s="2"/>
      <c r="B22" s="27"/>
      <c r="C22" s="34" t="s">
        <v>19</v>
      </c>
      <c r="D22" s="29"/>
      <c r="E22" s="30" t="n">
        <f aca="false">SUBTOTAL(9,E17:E21)</f>
        <v>60</v>
      </c>
      <c r="F22" s="31" t="n">
        <f aca="false">SUBTOTAL(9,F17:F21)</f>
        <v>177</v>
      </c>
      <c r="G22" s="32" t="n">
        <f aca="false">SUBTOTAL(9,G17:G21)</f>
        <v>483</v>
      </c>
      <c r="H22" s="33" t="n">
        <f aca="false">SUBTOTAL(9,H17:H21)</f>
        <v>720</v>
      </c>
      <c r="I22" s="26"/>
    </row>
    <row r="23" customFormat="false" ht="14.65" hidden="false" customHeight="false" outlineLevel="0" collapsed="false">
      <c r="A23" s="2"/>
      <c r="B23" s="27"/>
      <c r="C23" s="35" t="s">
        <v>20</v>
      </c>
      <c r="D23" s="21" t="s">
        <v>20</v>
      </c>
      <c r="E23" s="22" t="n">
        <v>30</v>
      </c>
      <c r="F23" s="23" t="n">
        <v>370</v>
      </c>
      <c r="G23" s="24" t="n">
        <v>14</v>
      </c>
      <c r="H23" s="25" t="n">
        <f aca="false">SUM(E23:G23)</f>
        <v>414</v>
      </c>
      <c r="I23" s="26"/>
    </row>
    <row r="24" customFormat="false" ht="14.65" hidden="false" customHeight="false" outlineLevel="0" collapsed="false">
      <c r="A24" s="2"/>
      <c r="B24" s="36"/>
      <c r="C24" s="37" t="s">
        <v>21</v>
      </c>
      <c r="D24" s="29"/>
      <c r="E24" s="30" t="n">
        <f aca="false">SUBTOTAL(9,E23:E23)</f>
        <v>30</v>
      </c>
      <c r="F24" s="31" t="n">
        <f aca="false">SUBTOTAL(9,F23:F23)</f>
        <v>370</v>
      </c>
      <c r="G24" s="32" t="n">
        <f aca="false">SUBTOTAL(9,G23:G23)</f>
        <v>14</v>
      </c>
      <c r="H24" s="33" t="n">
        <f aca="false">SUBTOTAL(9,H23:H23)</f>
        <v>414</v>
      </c>
      <c r="I24" s="26"/>
    </row>
    <row r="25" customFormat="false" ht="14.65" hidden="false" customHeight="false" outlineLevel="0" collapsed="false">
      <c r="A25" s="2"/>
      <c r="B25" s="38" t="s">
        <v>22</v>
      </c>
      <c r="C25" s="39"/>
      <c r="D25" s="39"/>
      <c r="E25" s="40" t="n">
        <f aca="false">SUBTOTAL(9,E14:E23)</f>
        <v>353</v>
      </c>
      <c r="F25" s="41" t="n">
        <f aca="false">SUBTOTAL(9,F14:F23)</f>
        <v>1121</v>
      </c>
      <c r="G25" s="42" t="n">
        <f aca="false">SUBTOTAL(9,G14:G23)</f>
        <v>819</v>
      </c>
      <c r="H25" s="43" t="n">
        <f aca="false">SUBTOTAL(9,H14:H23)</f>
        <v>2293</v>
      </c>
      <c r="I25" s="44"/>
    </row>
    <row r="26" customFormat="false" ht="14.65" hidden="false" customHeight="false" outlineLevel="0" collapsed="false">
      <c r="A26" s="2"/>
      <c r="B26" s="19" t="s">
        <v>23</v>
      </c>
      <c r="C26" s="20" t="s">
        <v>10</v>
      </c>
      <c r="D26" s="21" t="s">
        <v>10</v>
      </c>
      <c r="E26" s="22" t="n">
        <v>306</v>
      </c>
      <c r="F26" s="23" t="n">
        <v>613</v>
      </c>
      <c r="G26" s="24" t="n">
        <v>242</v>
      </c>
      <c r="H26" s="25" t="n">
        <f aca="false">SUM(E26:G26)</f>
        <v>1161</v>
      </c>
      <c r="I26" s="26"/>
    </row>
    <row r="27" customFormat="false" ht="14.65" hidden="false" customHeight="false" outlineLevel="0" collapsed="false">
      <c r="A27" s="2"/>
      <c r="B27" s="27"/>
      <c r="C27" s="20"/>
      <c r="D27" s="21" t="s">
        <v>11</v>
      </c>
      <c r="E27" s="22" t="n">
        <v>3</v>
      </c>
      <c r="F27" s="23" t="n">
        <v>13</v>
      </c>
      <c r="G27" s="24" t="n">
        <v>23</v>
      </c>
      <c r="H27" s="25" t="n">
        <f aca="false">SUM(E27:G27)</f>
        <v>39</v>
      </c>
      <c r="I27" s="26"/>
    </row>
    <row r="28" customFormat="false" ht="14.65" hidden="false" customHeight="false" outlineLevel="0" collapsed="false">
      <c r="A28" s="2"/>
      <c r="B28" s="27"/>
      <c r="C28" s="34" t="s">
        <v>12</v>
      </c>
      <c r="D28" s="29"/>
      <c r="E28" s="30" t="n">
        <f aca="false">SUBTOTAL(9,E26:E27)</f>
        <v>309</v>
      </c>
      <c r="F28" s="31" t="n">
        <f aca="false">SUBTOTAL(9,F26:F27)</f>
        <v>626</v>
      </c>
      <c r="G28" s="32" t="n">
        <f aca="false">SUBTOTAL(9,G26:G27)</f>
        <v>265</v>
      </c>
      <c r="H28" s="33" t="n">
        <f aca="false">SUBTOTAL(9,H26:H27)</f>
        <v>1200</v>
      </c>
      <c r="I28" s="26"/>
    </row>
    <row r="29" customFormat="false" ht="14.65" hidden="false" customHeight="false" outlineLevel="0" collapsed="false">
      <c r="A29" s="2"/>
      <c r="B29" s="27"/>
      <c r="C29" s="45" t="s">
        <v>13</v>
      </c>
      <c r="D29" s="46" t="s">
        <v>14</v>
      </c>
      <c r="E29" s="22" t="n">
        <v>75</v>
      </c>
      <c r="F29" s="23" t="n">
        <v>11</v>
      </c>
      <c r="G29" s="24" t="n">
        <v>0</v>
      </c>
      <c r="H29" s="25" t="n">
        <f aca="false">SUM(E29:G29)</f>
        <v>86</v>
      </c>
      <c r="I29" s="26"/>
    </row>
    <row r="30" customFormat="false" ht="14.65" hidden="false" customHeight="false" outlineLevel="0" collapsed="false">
      <c r="A30" s="2"/>
      <c r="B30" s="27"/>
      <c r="C30" s="20"/>
      <c r="D30" s="46" t="s">
        <v>15</v>
      </c>
      <c r="E30" s="22" t="n">
        <v>57</v>
      </c>
      <c r="F30" s="23" t="n">
        <v>307</v>
      </c>
      <c r="G30" s="24" t="n">
        <v>90</v>
      </c>
      <c r="H30" s="25" t="n">
        <f aca="false">SUM(E30:G30)</f>
        <v>454</v>
      </c>
      <c r="I30" s="26"/>
    </row>
    <row r="31" customFormat="false" ht="14.65" hidden="false" customHeight="false" outlineLevel="0" collapsed="false">
      <c r="A31" s="2"/>
      <c r="B31" s="27"/>
      <c r="C31" s="20"/>
      <c r="D31" s="46" t="s">
        <v>16</v>
      </c>
      <c r="E31" s="22" t="n">
        <v>0</v>
      </c>
      <c r="F31" s="23" t="n">
        <v>110</v>
      </c>
      <c r="G31" s="24" t="n">
        <v>0</v>
      </c>
      <c r="H31" s="25" t="n">
        <f aca="false">SUM(E31:G31)</f>
        <v>110</v>
      </c>
      <c r="I31" s="26"/>
    </row>
    <row r="32" customFormat="false" ht="14.65" hidden="false" customHeight="false" outlineLevel="0" collapsed="false">
      <c r="A32" s="2"/>
      <c r="B32" s="27"/>
      <c r="C32" s="20"/>
      <c r="D32" s="46" t="s">
        <v>17</v>
      </c>
      <c r="E32" s="22" t="n">
        <v>0</v>
      </c>
      <c r="F32" s="23" t="n">
        <v>0</v>
      </c>
      <c r="G32" s="24" t="n">
        <v>1</v>
      </c>
      <c r="H32" s="25" t="n">
        <f aca="false">SUM(E32:G32)</f>
        <v>1</v>
      </c>
      <c r="I32" s="26"/>
    </row>
    <row r="33" customFormat="false" ht="14.65" hidden="false" customHeight="false" outlineLevel="0" collapsed="false">
      <c r="A33" s="2"/>
      <c r="B33" s="27"/>
      <c r="C33" s="47"/>
      <c r="D33" s="46" t="s">
        <v>18</v>
      </c>
      <c r="E33" s="22" t="n">
        <v>0</v>
      </c>
      <c r="F33" s="23" t="n">
        <v>0</v>
      </c>
      <c r="G33" s="24" t="n">
        <v>140</v>
      </c>
      <c r="H33" s="25" t="n">
        <f aca="false">SUM(E33:G33)</f>
        <v>140</v>
      </c>
      <c r="I33" s="26"/>
    </row>
    <row r="34" customFormat="false" ht="14.65" hidden="false" customHeight="false" outlineLevel="0" collapsed="false">
      <c r="A34" s="2"/>
      <c r="B34" s="27"/>
      <c r="C34" s="34" t="s">
        <v>19</v>
      </c>
      <c r="D34" s="29"/>
      <c r="E34" s="30" t="n">
        <f aca="false">SUBTOTAL(9,E29:E33)</f>
        <v>132</v>
      </c>
      <c r="F34" s="31" t="n">
        <f aca="false">SUBTOTAL(9,F29:F33)</f>
        <v>428</v>
      </c>
      <c r="G34" s="32" t="n">
        <f aca="false">SUBTOTAL(9,G29:G33)</f>
        <v>231</v>
      </c>
      <c r="H34" s="33" t="n">
        <f aca="false">SUBTOTAL(9,H29:H33)</f>
        <v>791</v>
      </c>
      <c r="I34" s="26"/>
    </row>
    <row r="35" customFormat="false" ht="14.65" hidden="false" customHeight="false" outlineLevel="0" collapsed="false">
      <c r="A35" s="2"/>
      <c r="B35" s="27"/>
      <c r="C35" s="21" t="s">
        <v>20</v>
      </c>
      <c r="D35" s="21" t="s">
        <v>24</v>
      </c>
      <c r="E35" s="22" t="n">
        <v>100</v>
      </c>
      <c r="F35" s="23" t="n">
        <v>282</v>
      </c>
      <c r="G35" s="24" t="n">
        <v>102</v>
      </c>
      <c r="H35" s="25" t="n">
        <f aca="false">SUM(E35:G35)</f>
        <v>484</v>
      </c>
      <c r="I35" s="26"/>
    </row>
    <row r="36" customFormat="false" ht="14.65" hidden="false" customHeight="false" outlineLevel="0" collapsed="false">
      <c r="A36" s="2"/>
      <c r="B36" s="36"/>
      <c r="C36" s="37" t="s">
        <v>21</v>
      </c>
      <c r="D36" s="48"/>
      <c r="E36" s="49" t="n">
        <f aca="false">SUBTOTAL(9,E35:E35)</f>
        <v>100</v>
      </c>
      <c r="F36" s="50" t="n">
        <f aca="false">SUBTOTAL(9,F35:F35)</f>
        <v>282</v>
      </c>
      <c r="G36" s="51" t="n">
        <f aca="false">SUBTOTAL(9,G35:G35)</f>
        <v>102</v>
      </c>
      <c r="H36" s="52" t="n">
        <f aca="false">SUBTOTAL(9,H35:H35)</f>
        <v>484</v>
      </c>
      <c r="I36" s="26"/>
    </row>
    <row r="37" customFormat="false" ht="14.65" hidden="false" customHeight="false" outlineLevel="0" collapsed="false">
      <c r="A37" s="2"/>
      <c r="B37" s="53" t="s">
        <v>25</v>
      </c>
      <c r="C37" s="39"/>
      <c r="D37" s="39"/>
      <c r="E37" s="40" t="n">
        <f aca="false">SUBTOTAL(9,E26:E35)</f>
        <v>541</v>
      </c>
      <c r="F37" s="41" t="n">
        <f aca="false">SUBTOTAL(9,F26:F35)</f>
        <v>1336</v>
      </c>
      <c r="G37" s="42" t="n">
        <f aca="false">SUBTOTAL(9,G26:G35)</f>
        <v>598</v>
      </c>
      <c r="H37" s="43" t="n">
        <f aca="false">SUBTOTAL(9,H26:H35)</f>
        <v>2475</v>
      </c>
      <c r="I37" s="44"/>
    </row>
    <row r="38" customFormat="false" ht="15" hidden="false" customHeight="true" outlineLevel="0" collapsed="false">
      <c r="A38" s="2"/>
      <c r="B38" s="54" t="s">
        <v>26</v>
      </c>
      <c r="C38" s="20" t="s">
        <v>10</v>
      </c>
      <c r="D38" s="46" t="s">
        <v>10</v>
      </c>
      <c r="E38" s="22" t="n">
        <v>437</v>
      </c>
      <c r="F38" s="23" t="n">
        <v>961</v>
      </c>
      <c r="G38" s="24" t="n">
        <v>422</v>
      </c>
      <c r="H38" s="25" t="n">
        <f aca="false">SUM(E38:G38)</f>
        <v>1820</v>
      </c>
      <c r="I38" s="26"/>
    </row>
    <row r="39" customFormat="false" ht="14.65" hidden="false" customHeight="false" outlineLevel="0" collapsed="false">
      <c r="A39" s="2"/>
      <c r="B39" s="55"/>
      <c r="C39" s="20"/>
      <c r="D39" s="46" t="s">
        <v>11</v>
      </c>
      <c r="E39" s="22" t="n">
        <v>10</v>
      </c>
      <c r="F39" s="23" t="n">
        <v>21</v>
      </c>
      <c r="G39" s="24" t="n">
        <v>74</v>
      </c>
      <c r="H39" s="25" t="n">
        <f aca="false">SUM(E39:G39)</f>
        <v>105</v>
      </c>
      <c r="I39" s="26"/>
    </row>
    <row r="40" customFormat="false" ht="14.65" hidden="false" customHeight="false" outlineLevel="0" collapsed="false">
      <c r="A40" s="2"/>
      <c r="B40" s="55"/>
      <c r="C40" s="34" t="s">
        <v>12</v>
      </c>
      <c r="D40" s="29"/>
      <c r="E40" s="30" t="n">
        <f aca="false">SUBTOTAL(9,E38:E39)</f>
        <v>447</v>
      </c>
      <c r="F40" s="31" t="n">
        <f aca="false">SUBTOTAL(9,F38:F39)</f>
        <v>982</v>
      </c>
      <c r="G40" s="32" t="n">
        <f aca="false">SUBTOTAL(9,G38:G39)</f>
        <v>496</v>
      </c>
      <c r="H40" s="33" t="n">
        <f aca="false">SUBTOTAL(9,H38:H39)</f>
        <v>1925</v>
      </c>
      <c r="I40" s="26"/>
    </row>
    <row r="41" customFormat="false" ht="14.65" hidden="false" customHeight="false" outlineLevel="0" collapsed="false">
      <c r="A41" s="2"/>
      <c r="B41" s="55"/>
      <c r="C41" s="45" t="s">
        <v>13</v>
      </c>
      <c r="D41" s="46" t="s">
        <v>14</v>
      </c>
      <c r="E41" s="22" t="n">
        <v>96</v>
      </c>
      <c r="F41" s="23" t="n">
        <v>30</v>
      </c>
      <c r="G41" s="24" t="n">
        <v>6</v>
      </c>
      <c r="H41" s="25" t="n">
        <f aca="false">SUM(E41:G41)</f>
        <v>132</v>
      </c>
      <c r="I41" s="26"/>
    </row>
    <row r="42" customFormat="false" ht="14.65" hidden="false" customHeight="false" outlineLevel="0" collapsed="false">
      <c r="A42" s="2"/>
      <c r="B42" s="55"/>
      <c r="C42" s="20"/>
      <c r="D42" s="46" t="s">
        <v>15</v>
      </c>
      <c r="E42" s="22" t="n">
        <v>102</v>
      </c>
      <c r="F42" s="23" t="n">
        <v>416</v>
      </c>
      <c r="G42" s="24" t="n">
        <v>88</v>
      </c>
      <c r="H42" s="25" t="n">
        <f aca="false">SUM(E42:G42)</f>
        <v>606</v>
      </c>
      <c r="I42" s="26"/>
    </row>
    <row r="43" customFormat="false" ht="14.65" hidden="false" customHeight="false" outlineLevel="0" collapsed="false">
      <c r="A43" s="2"/>
      <c r="B43" s="55"/>
      <c r="C43" s="20"/>
      <c r="D43" s="46" t="s">
        <v>27</v>
      </c>
      <c r="E43" s="22" t="n">
        <v>0</v>
      </c>
      <c r="F43" s="23" t="n">
        <v>20</v>
      </c>
      <c r="G43" s="24" t="n">
        <v>25</v>
      </c>
      <c r="H43" s="25" t="n">
        <f aca="false">SUM(E43:G43)</f>
        <v>45</v>
      </c>
      <c r="I43" s="26"/>
    </row>
    <row r="44" customFormat="false" ht="14.65" hidden="false" customHeight="false" outlineLevel="0" collapsed="false">
      <c r="A44" s="2"/>
      <c r="B44" s="55"/>
      <c r="C44" s="20"/>
      <c r="D44" s="46" t="s">
        <v>16</v>
      </c>
      <c r="E44" s="22" t="n">
        <v>0</v>
      </c>
      <c r="F44" s="23" t="n">
        <v>121</v>
      </c>
      <c r="G44" s="24" t="n">
        <v>0</v>
      </c>
      <c r="H44" s="25" t="n">
        <f aca="false">SUM(E44:G44)</f>
        <v>121</v>
      </c>
      <c r="I44" s="26"/>
    </row>
    <row r="45" customFormat="false" ht="14.65" hidden="false" customHeight="false" outlineLevel="0" collapsed="false">
      <c r="A45" s="2"/>
      <c r="B45" s="55"/>
      <c r="C45" s="20"/>
      <c r="D45" s="46" t="s">
        <v>17</v>
      </c>
      <c r="E45" s="22" t="n">
        <v>7</v>
      </c>
      <c r="F45" s="23" t="n">
        <v>0</v>
      </c>
      <c r="G45" s="24" t="n">
        <v>4</v>
      </c>
      <c r="H45" s="25" t="n">
        <f aca="false">SUM(E45:G45)</f>
        <v>11</v>
      </c>
      <c r="I45" s="26"/>
    </row>
    <row r="46" customFormat="false" ht="14.65" hidden="false" customHeight="false" outlineLevel="0" collapsed="false">
      <c r="A46" s="2"/>
      <c r="B46" s="55"/>
      <c r="C46" s="47"/>
      <c r="D46" s="46" t="s">
        <v>18</v>
      </c>
      <c r="E46" s="22" t="n">
        <v>0</v>
      </c>
      <c r="F46" s="23" t="n">
        <v>0</v>
      </c>
      <c r="G46" s="24" t="n">
        <v>126</v>
      </c>
      <c r="H46" s="25" t="n">
        <f aca="false">SUM(E46:G46)</f>
        <v>126</v>
      </c>
      <c r="I46" s="26"/>
    </row>
    <row r="47" customFormat="false" ht="14.65" hidden="false" customHeight="false" outlineLevel="0" collapsed="false">
      <c r="A47" s="2"/>
      <c r="B47" s="55"/>
      <c r="C47" s="34" t="s">
        <v>19</v>
      </c>
      <c r="D47" s="29"/>
      <c r="E47" s="30" t="n">
        <f aca="false">SUBTOTAL(9,E41:E46)</f>
        <v>205</v>
      </c>
      <c r="F47" s="31" t="n">
        <f aca="false">SUBTOTAL(9,F41:F46)</f>
        <v>587</v>
      </c>
      <c r="G47" s="32" t="n">
        <f aca="false">SUBTOTAL(9,G41:G46)</f>
        <v>249</v>
      </c>
      <c r="H47" s="33" t="n">
        <f aca="false">SUBTOTAL(9,H41:H46)</f>
        <v>1041</v>
      </c>
      <c r="I47" s="26"/>
    </row>
    <row r="48" customFormat="false" ht="14.65" hidden="false" customHeight="false" outlineLevel="0" collapsed="false">
      <c r="A48" s="2"/>
      <c r="B48" s="55"/>
      <c r="C48" s="45" t="s">
        <v>20</v>
      </c>
      <c r="D48" s="21" t="s">
        <v>28</v>
      </c>
      <c r="E48" s="22" t="n">
        <v>16</v>
      </c>
      <c r="F48" s="23" t="n">
        <v>246</v>
      </c>
      <c r="G48" s="24" t="n">
        <v>13</v>
      </c>
      <c r="H48" s="25" t="n">
        <f aca="false">SUM(E48:G48)</f>
        <v>275</v>
      </c>
      <c r="I48" s="26"/>
    </row>
    <row r="49" customFormat="false" ht="14.65" hidden="false" customHeight="false" outlineLevel="0" collapsed="false">
      <c r="A49" s="2"/>
      <c r="B49" s="55"/>
      <c r="C49" s="47"/>
      <c r="D49" s="21" t="s">
        <v>20</v>
      </c>
      <c r="E49" s="22" t="n">
        <v>67</v>
      </c>
      <c r="F49" s="23" t="n">
        <v>35</v>
      </c>
      <c r="G49" s="24" t="n">
        <v>105</v>
      </c>
      <c r="H49" s="25" t="n">
        <f aca="false">SUM(E49:G49)</f>
        <v>207</v>
      </c>
      <c r="I49" s="26"/>
    </row>
    <row r="50" customFormat="false" ht="14.65" hidden="false" customHeight="false" outlineLevel="0" collapsed="false">
      <c r="A50" s="2"/>
      <c r="B50" s="56"/>
      <c r="C50" s="37" t="s">
        <v>21</v>
      </c>
      <c r="D50" s="48"/>
      <c r="E50" s="49" t="n">
        <f aca="false">SUBTOTAL(9,E48:E49)</f>
        <v>83</v>
      </c>
      <c r="F50" s="50" t="n">
        <f aca="false">SUBTOTAL(9,F48:F49)</f>
        <v>281</v>
      </c>
      <c r="G50" s="51" t="n">
        <f aca="false">SUBTOTAL(9,G48:G49)</f>
        <v>118</v>
      </c>
      <c r="H50" s="52" t="n">
        <f aca="false">SUBTOTAL(9,H48:H49)</f>
        <v>482</v>
      </c>
      <c r="I50" s="26"/>
    </row>
    <row r="51" customFormat="false" ht="25.5" hidden="false" customHeight="true" outlineLevel="0" collapsed="false">
      <c r="A51" s="2"/>
      <c r="B51" s="57" t="s">
        <v>29</v>
      </c>
      <c r="C51" s="58"/>
      <c r="D51" s="39"/>
      <c r="E51" s="40" t="n">
        <f aca="false">SUBTOTAL(9,E38:E49)</f>
        <v>735</v>
      </c>
      <c r="F51" s="41" t="n">
        <f aca="false">SUBTOTAL(9,F38:F49)</f>
        <v>1850</v>
      </c>
      <c r="G51" s="42" t="n">
        <f aca="false">SUBTOTAL(9,G38:G49)</f>
        <v>863</v>
      </c>
      <c r="H51" s="43" t="n">
        <f aca="false">SUBTOTAL(9,H38:H49)</f>
        <v>3448</v>
      </c>
      <c r="I51" s="26"/>
    </row>
    <row r="52" customFormat="false" ht="15" hidden="false" customHeight="true" outlineLevel="0" collapsed="false">
      <c r="A52" s="2"/>
      <c r="B52" s="54" t="n">
        <v>2005</v>
      </c>
      <c r="C52" s="20" t="s">
        <v>10</v>
      </c>
      <c r="D52" s="46" t="s">
        <v>10</v>
      </c>
      <c r="E52" s="22" t="n">
        <v>536.335513796994</v>
      </c>
      <c r="F52" s="23" t="n">
        <v>1076.58214719452</v>
      </c>
      <c r="G52" s="24" t="n">
        <v>353.263430230103</v>
      </c>
      <c r="H52" s="25" t="n">
        <f aca="false">SUM(E52:G52)</f>
        <v>1966.18109122162</v>
      </c>
      <c r="I52" s="26"/>
    </row>
    <row r="53" customFormat="false" ht="14.65" hidden="false" customHeight="false" outlineLevel="0" collapsed="false">
      <c r="A53" s="2"/>
      <c r="B53" s="55"/>
      <c r="C53" s="20"/>
      <c r="D53" s="46" t="s">
        <v>11</v>
      </c>
      <c r="E53" s="22" t="n">
        <v>10.4525706799626</v>
      </c>
      <c r="F53" s="23" t="n">
        <v>22.5390126432776</v>
      </c>
      <c r="G53" s="24" t="n">
        <v>33.7810861016176</v>
      </c>
      <c r="H53" s="25" t="n">
        <f aca="false">SUM(E53:G53)</f>
        <v>66.7726694248578</v>
      </c>
      <c r="I53" s="26"/>
    </row>
    <row r="54" customFormat="false" ht="14.65" hidden="false" customHeight="false" outlineLevel="0" collapsed="false">
      <c r="A54" s="2"/>
      <c r="B54" s="55"/>
      <c r="C54" s="34" t="s">
        <v>12</v>
      </c>
      <c r="D54" s="29"/>
      <c r="E54" s="30" t="n">
        <f aca="false">SUBTOTAL(9,E52:E53)</f>
        <v>546.788084476957</v>
      </c>
      <c r="F54" s="31" t="n">
        <f aca="false">SUBTOTAL(9,F52:F53)</f>
        <v>1099.1211598378</v>
      </c>
      <c r="G54" s="32" t="n">
        <f aca="false">SUBTOTAL(9,G52:G53)</f>
        <v>387.044516331721</v>
      </c>
      <c r="H54" s="33" t="n">
        <f aca="false">SUBTOTAL(9,H52:H53)</f>
        <v>2032.95376064647</v>
      </c>
      <c r="I54" s="26"/>
    </row>
    <row r="55" customFormat="false" ht="14.65" hidden="false" customHeight="false" outlineLevel="0" collapsed="false">
      <c r="A55" s="2"/>
      <c r="B55" s="55"/>
      <c r="C55" s="45" t="s">
        <v>13</v>
      </c>
      <c r="D55" s="46" t="s">
        <v>14</v>
      </c>
      <c r="E55" s="22" t="n">
        <v>87.3981793289185</v>
      </c>
      <c r="F55" s="23" t="n">
        <v>36.9408763647042</v>
      </c>
      <c r="G55" s="24" t="n">
        <v>95.9160992247164</v>
      </c>
      <c r="H55" s="25" t="n">
        <f aca="false">SUM(E55:G55)</f>
        <v>220.255154918339</v>
      </c>
      <c r="I55" s="26"/>
    </row>
    <row r="56" customFormat="false" ht="14.65" hidden="false" customHeight="false" outlineLevel="0" collapsed="false">
      <c r="A56" s="2"/>
      <c r="B56" s="55"/>
      <c r="C56" s="20"/>
      <c r="D56" s="46" t="s">
        <v>15</v>
      </c>
      <c r="E56" s="22" t="n">
        <v>91.3314234753686</v>
      </c>
      <c r="F56" s="23" t="n">
        <v>400.877307556361</v>
      </c>
      <c r="G56" s="24" t="n">
        <v>130.918229655609</v>
      </c>
      <c r="H56" s="25" t="n">
        <f aca="false">SUM(E56:G56)</f>
        <v>623.126960687339</v>
      </c>
      <c r="I56" s="26"/>
    </row>
    <row r="57" customFormat="false" ht="14.65" hidden="false" customHeight="false" outlineLevel="0" collapsed="false">
      <c r="A57" s="2"/>
      <c r="B57" s="55"/>
      <c r="C57" s="20"/>
      <c r="D57" s="46" t="s">
        <v>27</v>
      </c>
      <c r="E57" s="22" t="n">
        <v>0</v>
      </c>
      <c r="F57" s="23" t="n">
        <v>15.6202600207738</v>
      </c>
      <c r="G57" s="24" t="n">
        <v>28.2942963640689</v>
      </c>
      <c r="H57" s="25" t="n">
        <f aca="false">SUM(E57:G57)</f>
        <v>43.9145563848427</v>
      </c>
      <c r="I57" s="26"/>
    </row>
    <row r="58" customFormat="false" ht="14.65" hidden="false" customHeight="false" outlineLevel="0" collapsed="false">
      <c r="A58" s="2"/>
      <c r="B58" s="55"/>
      <c r="C58" s="20"/>
      <c r="D58" s="46" t="s">
        <v>16</v>
      </c>
      <c r="E58" s="22" t="n">
        <v>0</v>
      </c>
      <c r="F58" s="23" t="n">
        <v>122.866650274748</v>
      </c>
      <c r="G58" s="24" t="n">
        <v>0</v>
      </c>
      <c r="H58" s="25" t="n">
        <f aca="false">SUM(E58:G58)</f>
        <v>122.866650274748</v>
      </c>
      <c r="I58" s="26"/>
    </row>
    <row r="59" customFormat="false" ht="14.65" hidden="false" customHeight="false" outlineLevel="0" collapsed="false">
      <c r="A59" s="2"/>
      <c r="B59" s="55"/>
      <c r="C59" s="20"/>
      <c r="D59" s="46" t="s">
        <v>17</v>
      </c>
      <c r="E59" s="22" t="n">
        <v>13.9235758652687</v>
      </c>
      <c r="F59" s="23" t="n">
        <v>15.1323426020145</v>
      </c>
      <c r="G59" s="24" t="n">
        <v>4.12488739013671</v>
      </c>
      <c r="H59" s="25" t="n">
        <f aca="false">SUM(E59:G59)</f>
        <v>33.1808058574199</v>
      </c>
      <c r="I59" s="26"/>
    </row>
    <row r="60" customFormat="false" ht="14.65" hidden="false" customHeight="false" outlineLevel="0" collapsed="false">
      <c r="A60" s="2"/>
      <c r="B60" s="55"/>
      <c r="C60" s="47"/>
      <c r="D60" s="46" t="s">
        <v>18</v>
      </c>
      <c r="E60" s="22" t="n">
        <v>19.0351697959899</v>
      </c>
      <c r="F60" s="23" t="n">
        <v>0</v>
      </c>
      <c r="G60" s="24" t="n">
        <v>102.801512147408</v>
      </c>
      <c r="H60" s="25" t="n">
        <f aca="false">SUM(E60:G60)</f>
        <v>121.836681943398</v>
      </c>
      <c r="I60" s="26"/>
    </row>
    <row r="61" customFormat="false" ht="14.65" hidden="false" customHeight="false" outlineLevel="0" collapsed="false">
      <c r="A61" s="2"/>
      <c r="B61" s="55"/>
      <c r="C61" s="34" t="s">
        <v>19</v>
      </c>
      <c r="D61" s="29"/>
      <c r="E61" s="30" t="n">
        <f aca="false">SUBTOTAL(9,E55:E60)</f>
        <v>211.688348465546</v>
      </c>
      <c r="F61" s="31" t="n">
        <f aca="false">SUBTOTAL(9,F55:F60)</f>
        <v>591.437436818602</v>
      </c>
      <c r="G61" s="32" t="n">
        <f aca="false">SUBTOTAL(9,G55:G60)</f>
        <v>362.055024781939</v>
      </c>
      <c r="H61" s="33" t="n">
        <f aca="false">SUBTOTAL(9,H55:H60)</f>
        <v>1165.18081006609</v>
      </c>
      <c r="I61" s="26"/>
    </row>
    <row r="62" customFormat="false" ht="14.65" hidden="false" customHeight="false" outlineLevel="0" collapsed="false">
      <c r="A62" s="2"/>
      <c r="B62" s="55"/>
      <c r="C62" s="45" t="s">
        <v>20</v>
      </c>
      <c r="D62" s="21" t="s">
        <v>28</v>
      </c>
      <c r="E62" s="22" t="n">
        <v>21.7981939208507</v>
      </c>
      <c r="F62" s="23" t="n">
        <v>253.157436371811</v>
      </c>
      <c r="G62" s="24" t="n">
        <v>12.0012708324305</v>
      </c>
      <c r="H62" s="25" t="n">
        <f aca="false">SUM(E62:G62)</f>
        <v>286.956901125092</v>
      </c>
      <c r="I62" s="26"/>
    </row>
    <row r="63" customFormat="false" ht="14.65" hidden="false" customHeight="false" outlineLevel="0" collapsed="false">
      <c r="A63" s="2"/>
      <c r="B63" s="55"/>
      <c r="C63" s="47"/>
      <c r="D63" s="21" t="s">
        <v>20</v>
      </c>
      <c r="E63" s="22" t="n">
        <v>93.7386050197443</v>
      </c>
      <c r="F63" s="23" t="n">
        <v>63.9340990339703</v>
      </c>
      <c r="G63" s="24" t="n">
        <v>115.292450527555</v>
      </c>
      <c r="H63" s="25" t="n">
        <f aca="false">SUM(E63:G63)</f>
        <v>272.96515458127</v>
      </c>
      <c r="I63" s="26"/>
    </row>
    <row r="64" customFormat="false" ht="14.65" hidden="false" customHeight="false" outlineLevel="0" collapsed="false">
      <c r="A64" s="2"/>
      <c r="B64" s="56"/>
      <c r="C64" s="37" t="s">
        <v>21</v>
      </c>
      <c r="D64" s="48"/>
      <c r="E64" s="50" t="n">
        <f aca="false">SUBTOTAL(9,E62:E63)</f>
        <v>115.536798940595</v>
      </c>
      <c r="F64" s="50" t="n">
        <f aca="false">SUBTOTAL(9,F62:F63)</f>
        <v>317.091535405781</v>
      </c>
      <c r="G64" s="50" t="n">
        <f aca="false">SUBTOTAL(9,G62:G63)</f>
        <v>127.293721359986</v>
      </c>
      <c r="H64" s="51" t="n">
        <f aca="false">SUBTOTAL(9,H62:H63)</f>
        <v>559.922055706362</v>
      </c>
      <c r="I64" s="26"/>
    </row>
    <row r="65" customFormat="false" ht="14.65" hidden="false" customHeight="false" outlineLevel="0" collapsed="false">
      <c r="A65" s="2"/>
      <c r="B65" s="57" t="s">
        <v>30</v>
      </c>
      <c r="C65" s="59"/>
      <c r="D65" s="39"/>
      <c r="E65" s="41" t="n">
        <f aca="false">SUBTOTAL(9,E52:E63)</f>
        <v>874.013231883097</v>
      </c>
      <c r="F65" s="41" t="n">
        <f aca="false">SUBTOTAL(9,F52:F63)</f>
        <v>2007.65013206218</v>
      </c>
      <c r="G65" s="41" t="n">
        <f aca="false">SUBTOTAL(9,G52:G63)</f>
        <v>876.393262473645</v>
      </c>
      <c r="H65" s="42" t="n">
        <f aca="false">SUBTOTAL(9,H52:H63)</f>
        <v>3758.05662641892</v>
      </c>
      <c r="I65" s="26"/>
    </row>
    <row r="66" customFormat="false" ht="15" hidden="false" customHeight="true" outlineLevel="0" collapsed="false">
      <c r="A66" s="2"/>
      <c r="B66" s="54" t="n">
        <v>2006</v>
      </c>
      <c r="C66" s="20" t="s">
        <v>10</v>
      </c>
      <c r="D66" s="46" t="s">
        <v>10</v>
      </c>
      <c r="E66" s="60" t="n">
        <v>591.417904724395</v>
      </c>
      <c r="F66" s="61" t="n">
        <v>1034.75728300118</v>
      </c>
      <c r="G66" s="62" t="n">
        <v>258.833886493271</v>
      </c>
      <c r="H66" s="25" t="n">
        <f aca="false">SUM(E66:G66)</f>
        <v>1885.00907421885</v>
      </c>
      <c r="I66" s="2"/>
    </row>
    <row r="67" customFormat="false" ht="14.65" hidden="false" customHeight="false" outlineLevel="0" collapsed="false">
      <c r="A67" s="2"/>
      <c r="B67" s="55"/>
      <c r="C67" s="20"/>
      <c r="D67" s="46" t="s">
        <v>11</v>
      </c>
      <c r="E67" s="63" t="n">
        <v>82.51306584839</v>
      </c>
      <c r="F67" s="64" t="n">
        <v>75.3567858489305</v>
      </c>
      <c r="G67" s="65" t="n">
        <v>92.5831559279854</v>
      </c>
      <c r="H67" s="25" t="n">
        <f aca="false">SUM(E67:G67)</f>
        <v>250.453007625306</v>
      </c>
      <c r="I67" s="2"/>
    </row>
    <row r="68" customFormat="false" ht="14.65" hidden="false" customHeight="false" outlineLevel="0" collapsed="false">
      <c r="A68" s="2"/>
      <c r="B68" s="55"/>
      <c r="C68" s="34" t="s">
        <v>12</v>
      </c>
      <c r="D68" s="29"/>
      <c r="E68" s="30" t="n">
        <f aca="false">SUBTOTAL(9,E66:E67)</f>
        <v>673.930970572785</v>
      </c>
      <c r="F68" s="31" t="n">
        <f aca="false">SUBTOTAL(9,F66:F67)</f>
        <v>1110.11406885011</v>
      </c>
      <c r="G68" s="32" t="n">
        <f aca="false">SUBTOTAL(9,G66:G67)</f>
        <v>351.417042421256</v>
      </c>
      <c r="H68" s="33" t="n">
        <f aca="false">SUBTOTAL(9,H66:H67)</f>
        <v>2135.46208184415</v>
      </c>
      <c r="I68" s="2"/>
    </row>
    <row r="69" customFormat="false" ht="14.65" hidden="false" customHeight="false" outlineLevel="0" collapsed="false">
      <c r="A69" s="2"/>
      <c r="B69" s="55"/>
      <c r="C69" s="45" t="s">
        <v>13</v>
      </c>
      <c r="D69" s="46" t="s">
        <v>14</v>
      </c>
      <c r="E69" s="22" t="n">
        <v>94.6079329224527</v>
      </c>
      <c r="F69" s="23" t="n">
        <v>43.0593392719808</v>
      </c>
      <c r="G69" s="24" t="n">
        <v>72.9832607327923</v>
      </c>
      <c r="H69" s="25" t="n">
        <f aca="false">SUM(E69:G69)</f>
        <v>210.650532927226</v>
      </c>
      <c r="I69" s="2"/>
    </row>
    <row r="70" customFormat="false" ht="14.65" hidden="false" customHeight="false" outlineLevel="0" collapsed="false">
      <c r="A70" s="2"/>
      <c r="B70" s="55"/>
      <c r="C70" s="20"/>
      <c r="D70" s="46" t="s">
        <v>15</v>
      </c>
      <c r="E70" s="22" t="n">
        <v>85.1532802063972</v>
      </c>
      <c r="F70" s="23" t="n">
        <v>423.574600497777</v>
      </c>
      <c r="G70" s="24" t="n">
        <v>110.19320049572</v>
      </c>
      <c r="H70" s="25" t="n">
        <f aca="false">SUM(E70:G70)</f>
        <v>618.921081199894</v>
      </c>
      <c r="I70" s="2"/>
    </row>
    <row r="71" customFormat="false" ht="14.65" hidden="false" customHeight="false" outlineLevel="0" collapsed="false">
      <c r="A71" s="2"/>
      <c r="B71" s="55"/>
      <c r="C71" s="20"/>
      <c r="D71" s="46" t="s">
        <v>27</v>
      </c>
      <c r="E71" s="22" t="n">
        <v>0</v>
      </c>
      <c r="F71" s="23" t="n">
        <v>42.3448041452467</v>
      </c>
      <c r="G71" s="24" t="n">
        <v>3.70797401559353</v>
      </c>
      <c r="H71" s="25" t="n">
        <f aca="false">SUM(E71:G71)</f>
        <v>46.0527781608403</v>
      </c>
      <c r="I71" s="2"/>
    </row>
    <row r="72" customFormat="false" ht="14.65" hidden="false" customHeight="false" outlineLevel="0" collapsed="false">
      <c r="A72" s="2"/>
      <c r="B72" s="55"/>
      <c r="C72" s="20"/>
      <c r="D72" s="46" t="s">
        <v>16</v>
      </c>
      <c r="E72" s="22" t="n">
        <v>0</v>
      </c>
      <c r="F72" s="23" t="n">
        <v>128.907971153852</v>
      </c>
      <c r="G72" s="24" t="n">
        <v>0</v>
      </c>
      <c r="H72" s="25" t="n">
        <f aca="false">SUM(E72:G72)</f>
        <v>128.907971153852</v>
      </c>
      <c r="I72" s="2"/>
    </row>
    <row r="73" customFormat="false" ht="14.65" hidden="false" customHeight="false" outlineLevel="0" collapsed="false">
      <c r="A73" s="2"/>
      <c r="B73" s="55"/>
      <c r="C73" s="20"/>
      <c r="D73" s="46" t="s">
        <v>17</v>
      </c>
      <c r="E73" s="22" t="n">
        <v>8.26193988704682</v>
      </c>
      <c r="F73" s="23" t="n">
        <v>8.1412099609375</v>
      </c>
      <c r="G73" s="24" t="n">
        <v>5.64306988525391</v>
      </c>
      <c r="H73" s="25" t="n">
        <f aca="false">SUM(E73:G73)</f>
        <v>22.0462197332382</v>
      </c>
      <c r="I73" s="2"/>
    </row>
    <row r="74" customFormat="false" ht="14.65" hidden="false" customHeight="false" outlineLevel="0" collapsed="false">
      <c r="A74" s="2"/>
      <c r="B74" s="55"/>
      <c r="C74" s="47"/>
      <c r="D74" s="46" t="s">
        <v>18</v>
      </c>
      <c r="E74" s="22" t="n">
        <v>21.3184386119843</v>
      </c>
      <c r="F74" s="23" t="n">
        <v>0</v>
      </c>
      <c r="G74" s="24" t="n">
        <v>187.670576684392</v>
      </c>
      <c r="H74" s="25" t="n">
        <f aca="false">SUM(E74:G74)</f>
        <v>208.989015296376</v>
      </c>
      <c r="I74" s="2"/>
    </row>
    <row r="75" customFormat="false" ht="14.65" hidden="false" customHeight="false" outlineLevel="0" collapsed="false">
      <c r="A75" s="2"/>
      <c r="B75" s="55"/>
      <c r="C75" s="34" t="s">
        <v>19</v>
      </c>
      <c r="D75" s="29"/>
      <c r="E75" s="30" t="n">
        <f aca="false">SUBTOTAL(9,E69:E74)</f>
        <v>209.341591627881</v>
      </c>
      <c r="F75" s="31" t="n">
        <f aca="false">SUBTOTAL(9,F69:F74)</f>
        <v>646.027925029794</v>
      </c>
      <c r="G75" s="32" t="n">
        <f aca="false">SUBTOTAL(9,G69:G74)</f>
        <v>380.198081813751</v>
      </c>
      <c r="H75" s="33" t="n">
        <f aca="false">SUBTOTAL(9,H69:H74)</f>
        <v>1235.56759847143</v>
      </c>
      <c r="I75" s="2"/>
    </row>
    <row r="76" customFormat="false" ht="14.65" hidden="false" customHeight="false" outlineLevel="0" collapsed="false">
      <c r="A76" s="2"/>
      <c r="B76" s="55"/>
      <c r="C76" s="45" t="s">
        <v>20</v>
      </c>
      <c r="D76" s="21" t="s">
        <v>28</v>
      </c>
      <c r="E76" s="60" t="n">
        <v>9.13833598703145</v>
      </c>
      <c r="F76" s="61" t="n">
        <v>272.516931522039</v>
      </c>
      <c r="G76" s="62" t="n">
        <v>30.0888458748459</v>
      </c>
      <c r="H76" s="25" t="n">
        <f aca="false">SUM(E76:G76)</f>
        <v>311.744113383916</v>
      </c>
      <c r="I76" s="2"/>
    </row>
    <row r="77" customFormat="false" ht="14.65" hidden="false" customHeight="false" outlineLevel="0" collapsed="false">
      <c r="A77" s="2"/>
      <c r="B77" s="55"/>
      <c r="C77" s="47"/>
      <c r="D77" s="21" t="s">
        <v>20</v>
      </c>
      <c r="E77" s="63" t="n">
        <v>78.8203826912018</v>
      </c>
      <c r="F77" s="64" t="n">
        <v>92.6061796454191</v>
      </c>
      <c r="G77" s="65" t="n">
        <v>199.305706510435</v>
      </c>
      <c r="H77" s="25" t="n">
        <f aca="false">SUM(E77:G77)</f>
        <v>370.732268847056</v>
      </c>
      <c r="I77" s="2"/>
    </row>
    <row r="78" customFormat="false" ht="14.65" hidden="false" customHeight="false" outlineLevel="0" collapsed="false">
      <c r="A78" s="2"/>
      <c r="B78" s="56"/>
      <c r="C78" s="37" t="s">
        <v>21</v>
      </c>
      <c r="D78" s="48"/>
      <c r="E78" s="50" t="n">
        <f aca="false">SUBTOTAL(9,E76:E77)</f>
        <v>87.9587186782333</v>
      </c>
      <c r="F78" s="50" t="n">
        <f aca="false">SUBTOTAL(9,F76:F77)</f>
        <v>365.123111167458</v>
      </c>
      <c r="G78" s="50" t="n">
        <f aca="false">SUBTOTAL(9,G76:G77)</f>
        <v>229.394552385281</v>
      </c>
      <c r="H78" s="51" t="n">
        <f aca="false">SUBTOTAL(9,H76:H77)</f>
        <v>682.476382230972</v>
      </c>
      <c r="I78" s="2"/>
    </row>
    <row r="79" customFormat="false" ht="14.65" hidden="false" customHeight="false" outlineLevel="0" collapsed="false">
      <c r="A79" s="2"/>
      <c r="B79" s="57" t="s">
        <v>31</v>
      </c>
      <c r="C79" s="59"/>
      <c r="D79" s="39"/>
      <c r="E79" s="41" t="n">
        <f aca="false">SUBTOTAL(9,E66:E77)</f>
        <v>971.231280878899</v>
      </c>
      <c r="F79" s="41" t="n">
        <f aca="false">SUBTOTAL(9,F66:F77)</f>
        <v>2121.26510504736</v>
      </c>
      <c r="G79" s="41" t="n">
        <f aca="false">SUBTOTAL(9,G66:G77)</f>
        <v>961.009676620289</v>
      </c>
      <c r="H79" s="42" t="n">
        <f aca="false">SUBTOTAL(9,H66:H77)</f>
        <v>4053.50606254655</v>
      </c>
      <c r="I79" s="2"/>
    </row>
    <row r="80" customFormat="false" ht="15" hidden="false" customHeight="true" outlineLevel="0" collapsed="false">
      <c r="A80" s="2"/>
      <c r="B80" s="54" t="n">
        <v>2007</v>
      </c>
      <c r="C80" s="20" t="s">
        <v>10</v>
      </c>
      <c r="D80" s="46" t="s">
        <v>10</v>
      </c>
      <c r="E80" s="23" t="n">
        <v>666.381978964219</v>
      </c>
      <c r="F80" s="23" t="n">
        <v>983.695615401142</v>
      </c>
      <c r="G80" s="23" t="n">
        <v>366.304760551929</v>
      </c>
      <c r="H80" s="66" t="n">
        <f aca="false">SUM(E80:G80)</f>
        <v>2016.38235491729</v>
      </c>
      <c r="I80" s="67"/>
    </row>
    <row r="81" customFormat="false" ht="14.65" hidden="false" customHeight="false" outlineLevel="0" collapsed="false">
      <c r="A81" s="2"/>
      <c r="B81" s="55"/>
      <c r="C81" s="20"/>
      <c r="D81" s="46" t="s">
        <v>11</v>
      </c>
      <c r="E81" s="23" t="n">
        <v>79.9338301690334</v>
      </c>
      <c r="F81" s="23" t="n">
        <v>95.3593626213399</v>
      </c>
      <c r="G81" s="23" t="n">
        <v>103.106945280183</v>
      </c>
      <c r="H81" s="25" t="n">
        <f aca="false">SUM(E81:G81)</f>
        <v>278.400138070556</v>
      </c>
      <c r="I81" s="67"/>
    </row>
    <row r="82" customFormat="false" ht="14.65" hidden="false" customHeight="false" outlineLevel="0" collapsed="false">
      <c r="A82" s="2"/>
      <c r="B82" s="55"/>
      <c r="C82" s="34" t="s">
        <v>12</v>
      </c>
      <c r="D82" s="29"/>
      <c r="E82" s="30" t="n">
        <f aca="false">SUM(E80:E81)</f>
        <v>746.315809133252</v>
      </c>
      <c r="F82" s="31" t="n">
        <f aca="false">SUM(F80:F81)</f>
        <v>1079.05497802248</v>
      </c>
      <c r="G82" s="32" t="n">
        <f aca="false">SUM(G80:G81)</f>
        <v>469.411705832111</v>
      </c>
      <c r="H82" s="32" t="n">
        <f aca="false">SUM(H80:H81)</f>
        <v>2294.78249298785</v>
      </c>
      <c r="I82" s="67"/>
    </row>
    <row r="83" customFormat="false" ht="14.65" hidden="false" customHeight="false" outlineLevel="0" collapsed="false">
      <c r="A83" s="2"/>
      <c r="B83" s="55"/>
      <c r="C83" s="45" t="s">
        <v>13</v>
      </c>
      <c r="D83" s="46" t="s">
        <v>14</v>
      </c>
      <c r="E83" s="22" t="n">
        <v>106.238660761818</v>
      </c>
      <c r="F83" s="23" t="n">
        <v>52.7906304971382</v>
      </c>
      <c r="G83" s="23" t="n">
        <v>150.279579906408</v>
      </c>
      <c r="H83" s="25" t="n">
        <f aca="false">SUM(E83:G83)</f>
        <v>309.308871165364</v>
      </c>
      <c r="I83" s="67"/>
    </row>
    <row r="84" customFormat="false" ht="14.65" hidden="false" customHeight="false" outlineLevel="0" collapsed="false">
      <c r="A84" s="2"/>
      <c r="B84" s="55"/>
      <c r="C84" s="20"/>
      <c r="D84" s="46" t="s">
        <v>15</v>
      </c>
      <c r="E84" s="22" t="n">
        <v>110.177447309732</v>
      </c>
      <c r="F84" s="23" t="n">
        <v>317.083403473191</v>
      </c>
      <c r="G84" s="23" t="n">
        <v>164.947800975218</v>
      </c>
      <c r="H84" s="25" t="n">
        <f aca="false">SUM(E84:G84)</f>
        <v>592.208651758141</v>
      </c>
      <c r="I84" s="67"/>
    </row>
    <row r="85" customFormat="false" ht="14.65" hidden="false" customHeight="false" outlineLevel="0" collapsed="false">
      <c r="A85" s="2"/>
      <c r="B85" s="55"/>
      <c r="C85" s="20"/>
      <c r="D85" s="46" t="s">
        <v>27</v>
      </c>
      <c r="E85" s="22" t="n">
        <v>0</v>
      </c>
      <c r="F85" s="23" t="n">
        <v>6.06686990833283</v>
      </c>
      <c r="G85" s="23" t="n">
        <v>27.2916555242538</v>
      </c>
      <c r="H85" s="25" t="n">
        <f aca="false">SUM(E85:G85)</f>
        <v>33.3585254325867</v>
      </c>
      <c r="I85" s="67"/>
    </row>
    <row r="86" customFormat="false" ht="14.65" hidden="false" customHeight="false" outlineLevel="0" collapsed="false">
      <c r="A86" s="2"/>
      <c r="B86" s="55"/>
      <c r="C86" s="20"/>
      <c r="D86" s="46" t="s">
        <v>16</v>
      </c>
      <c r="E86" s="22" t="n">
        <v>0</v>
      </c>
      <c r="F86" s="23" t="n">
        <v>101.841940145575</v>
      </c>
      <c r="G86" s="23" t="n">
        <v>0</v>
      </c>
      <c r="H86" s="25" t="n">
        <f aca="false">SUM(E86:G86)</f>
        <v>101.841940145575</v>
      </c>
      <c r="I86" s="67"/>
    </row>
    <row r="87" customFormat="false" ht="14.65" hidden="false" customHeight="false" outlineLevel="0" collapsed="false">
      <c r="A87" s="2"/>
      <c r="B87" s="55"/>
      <c r="C87" s="20"/>
      <c r="D87" s="46" t="s">
        <v>17</v>
      </c>
      <c r="E87" s="22" t="n">
        <v>7.89439002609253</v>
      </c>
      <c r="F87" s="23" t="n">
        <v>9.4796100769043</v>
      </c>
      <c r="G87" s="23" t="n">
        <v>7.42739990234375</v>
      </c>
      <c r="H87" s="25" t="n">
        <f aca="false">SUM(E87:G87)</f>
        <v>24.8014000053406</v>
      </c>
      <c r="I87" s="67"/>
    </row>
    <row r="88" customFormat="false" ht="14.65" hidden="false" customHeight="false" outlineLevel="0" collapsed="false">
      <c r="A88" s="2"/>
      <c r="B88" s="55"/>
      <c r="C88" s="47"/>
      <c r="D88" s="46" t="s">
        <v>18</v>
      </c>
      <c r="E88" s="22" t="n">
        <v>18.0041094036102</v>
      </c>
      <c r="F88" s="23" t="n">
        <v>0</v>
      </c>
      <c r="G88" s="23" t="n">
        <v>148.105339964765</v>
      </c>
      <c r="H88" s="25" t="n">
        <f aca="false">SUM(E88:G88)</f>
        <v>166.109449368375</v>
      </c>
      <c r="I88" s="67"/>
    </row>
    <row r="89" customFormat="false" ht="14.65" hidden="false" customHeight="false" outlineLevel="0" collapsed="false">
      <c r="A89" s="2"/>
      <c r="B89" s="55"/>
      <c r="C89" s="34" t="s">
        <v>19</v>
      </c>
      <c r="D89" s="68"/>
      <c r="E89" s="31" t="n">
        <f aca="false">SUM(E83:E88)</f>
        <v>242.314607501254</v>
      </c>
      <c r="F89" s="31" t="n">
        <f aca="false">SUM(F83:F88)</f>
        <v>487.26245410114</v>
      </c>
      <c r="G89" s="31" t="n">
        <f aca="false">SUM(G83:G88)</f>
        <v>498.051776272989</v>
      </c>
      <c r="H89" s="33" t="n">
        <f aca="false">SUM(H83:H88)</f>
        <v>1227.62883787538</v>
      </c>
      <c r="I89" s="67"/>
    </row>
    <row r="90" customFormat="false" ht="14.65" hidden="false" customHeight="false" outlineLevel="0" collapsed="false">
      <c r="A90" s="2"/>
      <c r="B90" s="55"/>
      <c r="C90" s="45" t="s">
        <v>20</v>
      </c>
      <c r="D90" s="21" t="s">
        <v>28</v>
      </c>
      <c r="E90" s="22" t="n">
        <v>17.1531987681575</v>
      </c>
      <c r="F90" s="23" t="n">
        <v>146.773865808554</v>
      </c>
      <c r="G90" s="23" t="n">
        <v>20.4862620145083</v>
      </c>
      <c r="H90" s="25" t="n">
        <f aca="false">SUM(E90:G90)</f>
        <v>184.41332659122</v>
      </c>
      <c r="I90" s="67"/>
    </row>
    <row r="91" customFormat="false" ht="14.65" hidden="false" customHeight="false" outlineLevel="0" collapsed="false">
      <c r="A91" s="2"/>
      <c r="B91" s="55"/>
      <c r="C91" s="47"/>
      <c r="D91" s="21" t="s">
        <v>20</v>
      </c>
      <c r="E91" s="22" t="n">
        <v>82.2646270211311</v>
      </c>
      <c r="F91" s="23" t="n">
        <v>79.9717927249074</v>
      </c>
      <c r="G91" s="23" t="n">
        <v>153.779215471429</v>
      </c>
      <c r="H91" s="25" t="n">
        <f aca="false">SUM(E91:G91)</f>
        <v>316.015635217467</v>
      </c>
      <c r="I91" s="67"/>
    </row>
    <row r="92" customFormat="false" ht="14.65" hidden="false" customHeight="false" outlineLevel="0" collapsed="false">
      <c r="A92" s="2"/>
      <c r="B92" s="56"/>
      <c r="C92" s="37" t="s">
        <v>21</v>
      </c>
      <c r="D92" s="68"/>
      <c r="E92" s="31" t="n">
        <f aca="false">SUM(E90:E91)</f>
        <v>99.4178257892886</v>
      </c>
      <c r="F92" s="31" t="n">
        <f aca="false">SUM(F90:F91)</f>
        <v>226.745658533461</v>
      </c>
      <c r="G92" s="31" t="n">
        <f aca="false">SUM(G90:G91)</f>
        <v>174.265477485937</v>
      </c>
      <c r="H92" s="33" t="n">
        <f aca="false">SUM(H90:H91)</f>
        <v>500.428961808687</v>
      </c>
      <c r="I92" s="67"/>
    </row>
    <row r="93" customFormat="false" ht="14.65" hidden="false" customHeight="false" outlineLevel="0" collapsed="false">
      <c r="A93" s="2"/>
      <c r="B93" s="57" t="s">
        <v>32</v>
      </c>
      <c r="C93" s="59"/>
      <c r="D93" s="39"/>
      <c r="E93" s="69" t="n">
        <f aca="false">+E92+E89+E82</f>
        <v>1088.04824242379</v>
      </c>
      <c r="F93" s="69" t="n">
        <f aca="false">+F92+F89+F82</f>
        <v>1793.06309065708</v>
      </c>
      <c r="G93" s="69" t="n">
        <f aca="false">+G92+G89+G82</f>
        <v>1141.72895959104</v>
      </c>
      <c r="H93" s="70" t="n">
        <f aca="false">+H92+H89+H82</f>
        <v>4022.84029267192</v>
      </c>
      <c r="I93" s="67"/>
    </row>
    <row r="94" customFormat="false" ht="15" hidden="false" customHeight="true" outlineLevel="0" collapsed="false">
      <c r="A94" s="2"/>
      <c r="B94" s="54" t="n">
        <v>2008</v>
      </c>
      <c r="C94" s="20" t="s">
        <v>10</v>
      </c>
      <c r="D94" s="46" t="s">
        <v>10</v>
      </c>
      <c r="E94" s="23" t="n">
        <v>591.548228843744</v>
      </c>
      <c r="F94" s="23" t="n">
        <v>959.027717799931</v>
      </c>
      <c r="G94" s="23" t="n">
        <v>517.002520622633</v>
      </c>
      <c r="H94" s="66" t="n">
        <f aca="false">SUM(E94:G94)</f>
        <v>2067.57846726631</v>
      </c>
      <c r="I94" s="67"/>
    </row>
    <row r="95" customFormat="false" ht="14.65" hidden="false" customHeight="false" outlineLevel="0" collapsed="false">
      <c r="A95" s="2"/>
      <c r="B95" s="55"/>
      <c r="C95" s="20"/>
      <c r="D95" s="46" t="s">
        <v>11</v>
      </c>
      <c r="E95" s="71" t="n">
        <v>56.133366675329</v>
      </c>
      <c r="F95" s="26" t="n">
        <v>130.721975598782</v>
      </c>
      <c r="G95" s="26" t="n">
        <v>96.3637985524461</v>
      </c>
      <c r="H95" s="25" t="n">
        <f aca="false">SUM(E95:G95)</f>
        <v>283.219140826557</v>
      </c>
      <c r="I95" s="67"/>
    </row>
    <row r="96" customFormat="false" ht="14.65" hidden="false" customHeight="false" outlineLevel="0" collapsed="false">
      <c r="A96" s="2"/>
      <c r="B96" s="55"/>
      <c r="C96" s="34" t="s">
        <v>12</v>
      </c>
      <c r="D96" s="29"/>
      <c r="E96" s="30" t="n">
        <f aca="false">SUM(E94:E95)</f>
        <v>647.681595519073</v>
      </c>
      <c r="F96" s="31" t="n">
        <f aca="false">SUM(F94:F95)</f>
        <v>1089.74969339871</v>
      </c>
      <c r="G96" s="32" t="n">
        <f aca="false">SUM(G94:G95)</f>
        <v>613.366319175079</v>
      </c>
      <c r="H96" s="32" t="n">
        <f aca="false">SUM(H94:H95)</f>
        <v>2350.79760809287</v>
      </c>
      <c r="I96" s="67"/>
    </row>
    <row r="97" customFormat="false" ht="14.65" hidden="false" customHeight="false" outlineLevel="0" collapsed="false">
      <c r="A97" s="2"/>
      <c r="B97" s="55"/>
      <c r="C97" s="45" t="s">
        <v>13</v>
      </c>
      <c r="D97" s="46" t="s">
        <v>14</v>
      </c>
      <c r="E97" s="72" t="n">
        <v>107.843885111809</v>
      </c>
      <c r="F97" s="73" t="n">
        <v>197.358290651728</v>
      </c>
      <c r="G97" s="73" t="n">
        <v>66.4718274678588</v>
      </c>
      <c r="H97" s="25" t="n">
        <f aca="false">SUM(E97:G97)</f>
        <v>371.674003231396</v>
      </c>
      <c r="I97" s="67"/>
    </row>
    <row r="98" customFormat="false" ht="14.65" hidden="false" customHeight="false" outlineLevel="0" collapsed="false">
      <c r="A98" s="2"/>
      <c r="B98" s="55"/>
      <c r="C98" s="20"/>
      <c r="D98" s="46" t="s">
        <v>15</v>
      </c>
      <c r="E98" s="71" t="n">
        <v>160.057514814395</v>
      </c>
      <c r="F98" s="26" t="n">
        <v>331.089919848187</v>
      </c>
      <c r="G98" s="26" t="n">
        <v>168.256537912786</v>
      </c>
      <c r="H98" s="25" t="n">
        <f aca="false">SUM(E98:G98)</f>
        <v>659.403972575368</v>
      </c>
      <c r="I98" s="67"/>
    </row>
    <row r="99" customFormat="false" ht="14.65" hidden="false" customHeight="false" outlineLevel="0" collapsed="false">
      <c r="A99" s="2"/>
      <c r="B99" s="55"/>
      <c r="C99" s="20"/>
      <c r="D99" s="46" t="s">
        <v>27</v>
      </c>
      <c r="E99" s="22" t="n">
        <v>0</v>
      </c>
      <c r="F99" s="26" t="n">
        <v>18.8785600792169</v>
      </c>
      <c r="G99" s="26" t="n">
        <v>21.7875102751255</v>
      </c>
      <c r="H99" s="25" t="n">
        <f aca="false">SUM(E99:G99)</f>
        <v>40.6660703543424</v>
      </c>
      <c r="I99" s="67"/>
    </row>
    <row r="100" customFormat="false" ht="14.65" hidden="false" customHeight="false" outlineLevel="0" collapsed="false">
      <c r="A100" s="2"/>
      <c r="B100" s="55"/>
      <c r="C100" s="20"/>
      <c r="D100" s="46" t="s">
        <v>16</v>
      </c>
      <c r="E100" s="22" t="n">
        <v>0</v>
      </c>
      <c r="F100" s="26" t="n">
        <v>97.3100500537902</v>
      </c>
      <c r="G100" s="23" t="n">
        <v>0</v>
      </c>
      <c r="H100" s="25" t="n">
        <f aca="false">SUM(E100:G100)</f>
        <v>97.3100500537902</v>
      </c>
      <c r="I100" s="2"/>
    </row>
    <row r="101" customFormat="false" ht="14.65" hidden="false" customHeight="false" outlineLevel="0" collapsed="false">
      <c r="A101" s="2"/>
      <c r="B101" s="55"/>
      <c r="C101" s="20"/>
      <c r="D101" s="46" t="s">
        <v>17</v>
      </c>
      <c r="E101" s="71" t="n">
        <v>8.36194802951812</v>
      </c>
      <c r="F101" s="26" t="n">
        <v>12.8847700805664</v>
      </c>
      <c r="G101" s="26" t="n">
        <v>8.65689601135253</v>
      </c>
      <c r="H101" s="25" t="n">
        <f aca="false">SUM(E101:G101)</f>
        <v>29.903614121437</v>
      </c>
      <c r="I101" s="2"/>
    </row>
    <row r="102" customFormat="false" ht="14.65" hidden="false" customHeight="false" outlineLevel="0" collapsed="false">
      <c r="A102" s="2"/>
      <c r="B102" s="55"/>
      <c r="C102" s="47"/>
      <c r="D102" s="46" t="s">
        <v>18</v>
      </c>
      <c r="E102" s="74" t="n">
        <v>23.3276749811172</v>
      </c>
      <c r="F102" s="23" t="n">
        <v>0</v>
      </c>
      <c r="G102" s="26" t="n">
        <v>120.459441005358</v>
      </c>
      <c r="H102" s="25" t="n">
        <f aca="false">SUM(E102:G102)</f>
        <v>143.787115986475</v>
      </c>
      <c r="I102" s="2"/>
    </row>
    <row r="103" customFormat="false" ht="14.65" hidden="false" customHeight="false" outlineLevel="0" collapsed="false">
      <c r="A103" s="2"/>
      <c r="B103" s="55"/>
      <c r="C103" s="34" t="s">
        <v>19</v>
      </c>
      <c r="D103" s="68"/>
      <c r="E103" s="31" t="n">
        <f aca="false">SUM(E97:E102)</f>
        <v>299.591022936839</v>
      </c>
      <c r="F103" s="31" t="n">
        <f aca="false">SUM(F97:F102)</f>
        <v>657.521590713489</v>
      </c>
      <c r="G103" s="31" t="n">
        <f aca="false">SUM(G97:G102)</f>
        <v>385.632212672481</v>
      </c>
      <c r="H103" s="33" t="n">
        <f aca="false">SUM(H97:H102)</f>
        <v>1342.74482632281</v>
      </c>
      <c r="I103" s="2"/>
    </row>
    <row r="104" customFormat="false" ht="14.65" hidden="false" customHeight="false" outlineLevel="0" collapsed="false">
      <c r="A104" s="2"/>
      <c r="B104" s="55"/>
      <c r="C104" s="45" t="s">
        <v>20</v>
      </c>
      <c r="D104" s="21" t="s">
        <v>28</v>
      </c>
      <c r="E104" s="22" t="n">
        <v>11.3321987082958</v>
      </c>
      <c r="F104" s="23" t="n">
        <v>168.843638616882</v>
      </c>
      <c r="G104" s="23" t="n">
        <v>40.0884443254359</v>
      </c>
      <c r="H104" s="25" t="n">
        <f aca="false">SUM(E104:G104)</f>
        <v>220.264281650614</v>
      </c>
      <c r="I104" s="2"/>
    </row>
    <row r="105" customFormat="false" ht="14.65" hidden="false" customHeight="false" outlineLevel="0" collapsed="false">
      <c r="A105" s="2"/>
      <c r="B105" s="55"/>
      <c r="C105" s="47"/>
      <c r="D105" s="21" t="s">
        <v>20</v>
      </c>
      <c r="E105" s="22" t="n">
        <v>81.4459429419301</v>
      </c>
      <c r="F105" s="23" t="n">
        <v>62.4429105827212</v>
      </c>
      <c r="G105" s="23" t="n">
        <v>120.823812330825</v>
      </c>
      <c r="H105" s="25" t="n">
        <f aca="false">SUM(E105:G105)</f>
        <v>264.712665855476</v>
      </c>
      <c r="I105" s="2"/>
    </row>
    <row r="106" customFormat="false" ht="14.65" hidden="false" customHeight="false" outlineLevel="0" collapsed="false">
      <c r="A106" s="2"/>
      <c r="B106" s="56"/>
      <c r="C106" s="37" t="s">
        <v>21</v>
      </c>
      <c r="D106" s="68"/>
      <c r="E106" s="31" t="n">
        <f aca="false">SUM(E104:E105)</f>
        <v>92.7781416502259</v>
      </c>
      <c r="F106" s="31" t="n">
        <f aca="false">SUM(F104:F105)</f>
        <v>231.286549199603</v>
      </c>
      <c r="G106" s="31" t="n">
        <f aca="false">SUM(G104:G105)</f>
        <v>160.912256656261</v>
      </c>
      <c r="H106" s="33" t="n">
        <f aca="false">SUM(H104:H105)</f>
        <v>484.97694750609</v>
      </c>
      <c r="I106" s="2"/>
    </row>
    <row r="107" customFormat="false" ht="14.65" hidden="false" customHeight="false" outlineLevel="0" collapsed="false">
      <c r="A107" s="2"/>
      <c r="B107" s="57" t="s">
        <v>33</v>
      </c>
      <c r="C107" s="59"/>
      <c r="D107" s="39"/>
      <c r="E107" s="69" t="n">
        <f aca="false">+E106+E103+E96</f>
        <v>1040.05076010614</v>
      </c>
      <c r="F107" s="69" t="n">
        <f aca="false">+F106+F103+F96</f>
        <v>1978.5578333118</v>
      </c>
      <c r="G107" s="69" t="n">
        <f aca="false">+G106+G103+G96</f>
        <v>1159.91078850382</v>
      </c>
      <c r="H107" s="70" t="n">
        <f aca="false">+H106+H103+H96</f>
        <v>4178.51938192176</v>
      </c>
      <c r="I107" s="2"/>
    </row>
    <row r="108" customFormat="false" ht="15" hidden="false" customHeight="true" outlineLevel="0" collapsed="false">
      <c r="A108" s="2"/>
      <c r="B108" s="54" t="n">
        <v>2009</v>
      </c>
      <c r="C108" s="20" t="s">
        <v>10</v>
      </c>
      <c r="D108" s="46" t="s">
        <v>10</v>
      </c>
      <c r="E108" s="23" t="n">
        <v>527.542</v>
      </c>
      <c r="F108" s="23" t="n">
        <v>695.757</v>
      </c>
      <c r="G108" s="23" t="n">
        <v>341.172</v>
      </c>
      <c r="H108" s="25" t="n">
        <f aca="false">SUM(E108:G108)</f>
        <v>1564.471</v>
      </c>
      <c r="I108" s="2"/>
    </row>
    <row r="109" customFormat="false" ht="14.65" hidden="false" customHeight="false" outlineLevel="0" collapsed="false">
      <c r="A109" s="2"/>
      <c r="B109" s="55"/>
      <c r="C109" s="20"/>
      <c r="D109" s="46" t="s">
        <v>11</v>
      </c>
      <c r="E109" s="75" t="n">
        <v>82.4520000000001</v>
      </c>
      <c r="F109" s="76" t="n">
        <v>138.868</v>
      </c>
      <c r="G109" s="76" t="n">
        <v>128.745</v>
      </c>
      <c r="H109" s="25" t="n">
        <f aca="false">SUM(E109:G109)</f>
        <v>350.065</v>
      </c>
      <c r="I109" s="2"/>
    </row>
    <row r="110" customFormat="false" ht="14.65" hidden="false" customHeight="false" outlineLevel="0" collapsed="false">
      <c r="A110" s="2"/>
      <c r="B110" s="55"/>
      <c r="C110" s="34" t="s">
        <v>12</v>
      </c>
      <c r="D110" s="29"/>
      <c r="E110" s="30" t="n">
        <f aca="false">SUM(E108:E109)</f>
        <v>609.994</v>
      </c>
      <c r="F110" s="31" t="n">
        <f aca="false">SUM(F108:F109)</f>
        <v>834.625</v>
      </c>
      <c r="G110" s="32" t="n">
        <f aca="false">SUM(G108:G109)</f>
        <v>469.917</v>
      </c>
      <c r="H110" s="32" t="n">
        <f aca="false">SUM(H108:H109)</f>
        <v>1914.536</v>
      </c>
      <c r="I110" s="2"/>
    </row>
    <row r="111" customFormat="false" ht="14.65" hidden="false" customHeight="false" outlineLevel="0" collapsed="false">
      <c r="A111" s="2"/>
      <c r="B111" s="55"/>
      <c r="C111" s="45" t="s">
        <v>13</v>
      </c>
      <c r="D111" s="46" t="s">
        <v>14</v>
      </c>
      <c r="E111" s="77" t="n">
        <v>114.477</v>
      </c>
      <c r="F111" s="78" t="n">
        <v>71.258</v>
      </c>
      <c r="G111" s="78" t="n">
        <v>62.594</v>
      </c>
      <c r="H111" s="25" t="n">
        <f aca="false">SUM(E111:G111)</f>
        <v>248.329</v>
      </c>
      <c r="I111" s="2"/>
    </row>
    <row r="112" customFormat="false" ht="14.65" hidden="false" customHeight="false" outlineLevel="0" collapsed="false">
      <c r="A112" s="2"/>
      <c r="B112" s="55"/>
      <c r="C112" s="20"/>
      <c r="D112" s="46" t="s">
        <v>15</v>
      </c>
      <c r="E112" s="75" t="n">
        <v>74.548</v>
      </c>
      <c r="F112" s="76" t="n">
        <v>353.421</v>
      </c>
      <c r="G112" s="76" t="n">
        <v>152.001</v>
      </c>
      <c r="H112" s="25" t="n">
        <f aca="false">SUM(E112:G112)</f>
        <v>579.97</v>
      </c>
      <c r="I112" s="2"/>
    </row>
    <row r="113" customFormat="false" ht="14.65" hidden="false" customHeight="false" outlineLevel="0" collapsed="false">
      <c r="A113" s="2"/>
      <c r="B113" s="55"/>
      <c r="C113" s="20"/>
      <c r="D113" s="46" t="s">
        <v>27</v>
      </c>
      <c r="E113" s="75" t="n">
        <v>0</v>
      </c>
      <c r="F113" s="76" t="n">
        <v>24.239</v>
      </c>
      <c r="G113" s="76" t="n">
        <v>26.875</v>
      </c>
      <c r="H113" s="25" t="n">
        <f aca="false">SUM(E113:G113)</f>
        <v>51.114</v>
      </c>
      <c r="I113" s="2"/>
    </row>
    <row r="114" customFormat="false" ht="14.65" hidden="false" customHeight="false" outlineLevel="0" collapsed="false">
      <c r="A114" s="2"/>
      <c r="B114" s="55"/>
      <c r="C114" s="20"/>
      <c r="D114" s="46" t="s">
        <v>16</v>
      </c>
      <c r="E114" s="75" t="n">
        <v>0</v>
      </c>
      <c r="F114" s="76" t="n">
        <v>80.246</v>
      </c>
      <c r="G114" s="76" t="n">
        <v>0</v>
      </c>
      <c r="H114" s="25" t="n">
        <f aca="false">SUM(E114:G114)</f>
        <v>80.246</v>
      </c>
      <c r="I114" s="2"/>
    </row>
    <row r="115" customFormat="false" ht="14.65" hidden="false" customHeight="false" outlineLevel="0" collapsed="false">
      <c r="A115" s="2"/>
      <c r="B115" s="55"/>
      <c r="C115" s="20"/>
      <c r="D115" s="46" t="s">
        <v>17</v>
      </c>
      <c r="E115" s="75" t="n">
        <v>20.148</v>
      </c>
      <c r="F115" s="76" t="n">
        <v>19.985</v>
      </c>
      <c r="G115" s="76" t="n">
        <v>9.037</v>
      </c>
      <c r="H115" s="25" t="n">
        <f aca="false">SUM(E115:G115)</f>
        <v>49.17</v>
      </c>
      <c r="I115" s="2"/>
    </row>
    <row r="116" customFormat="false" ht="14.65" hidden="false" customHeight="false" outlineLevel="0" collapsed="false">
      <c r="A116" s="2"/>
      <c r="B116" s="55"/>
      <c r="C116" s="47"/>
      <c r="D116" s="46" t="s">
        <v>18</v>
      </c>
      <c r="E116" s="75" t="n">
        <v>27.894</v>
      </c>
      <c r="F116" s="76" t="n">
        <v>0.566</v>
      </c>
      <c r="G116" s="76" t="n">
        <v>125.01</v>
      </c>
      <c r="H116" s="25" t="n">
        <f aca="false">SUM(E116:G116)</f>
        <v>153.47</v>
      </c>
      <c r="I116" s="2"/>
    </row>
    <row r="117" customFormat="false" ht="14.65" hidden="false" customHeight="false" outlineLevel="0" collapsed="false">
      <c r="A117" s="2"/>
      <c r="B117" s="55"/>
      <c r="C117" s="34" t="s">
        <v>19</v>
      </c>
      <c r="D117" s="68"/>
      <c r="E117" s="31" t="n">
        <f aca="false">SUM(E111:E116)</f>
        <v>237.067</v>
      </c>
      <c r="F117" s="31" t="n">
        <f aca="false">SUM(F111:F116)</f>
        <v>549.715</v>
      </c>
      <c r="G117" s="31" t="n">
        <f aca="false">SUM(G111:G116)</f>
        <v>375.517</v>
      </c>
      <c r="H117" s="33" t="n">
        <f aca="false">SUM(H111:H116)</f>
        <v>1162.299</v>
      </c>
      <c r="I117" s="2"/>
    </row>
    <row r="118" customFormat="false" ht="45" hidden="false" customHeight="true" outlineLevel="0" collapsed="false">
      <c r="A118" s="2"/>
      <c r="B118" s="55"/>
      <c r="C118" s="45" t="s">
        <v>20</v>
      </c>
      <c r="D118" s="79" t="s">
        <v>34</v>
      </c>
      <c r="E118" s="22" t="n">
        <v>8.527</v>
      </c>
      <c r="F118" s="23" t="n">
        <v>14.432</v>
      </c>
      <c r="G118" s="23" t="n">
        <v>51.993</v>
      </c>
      <c r="H118" s="25" t="n">
        <f aca="false">SUM(E118:G118)</f>
        <v>74.952</v>
      </c>
      <c r="I118" s="2"/>
    </row>
    <row r="119" customFormat="false" ht="14.65" hidden="false" customHeight="false" outlineLevel="0" collapsed="false">
      <c r="A119" s="2"/>
      <c r="B119" s="55"/>
      <c r="C119" s="47"/>
      <c r="D119" s="21" t="s">
        <v>20</v>
      </c>
      <c r="E119" s="71" t="n">
        <v>98.324</v>
      </c>
      <c r="F119" s="26" t="n">
        <v>252.391</v>
      </c>
      <c r="G119" s="26" t="n">
        <v>113.692</v>
      </c>
      <c r="H119" s="25" t="n">
        <f aca="false">SUM(E119:G119)</f>
        <v>464.407</v>
      </c>
      <c r="I119" s="2"/>
    </row>
    <row r="120" customFormat="false" ht="14.65" hidden="false" customHeight="false" outlineLevel="0" collapsed="false">
      <c r="A120" s="2"/>
      <c r="B120" s="56"/>
      <c r="C120" s="37" t="s">
        <v>21</v>
      </c>
      <c r="D120" s="68"/>
      <c r="E120" s="31" t="n">
        <f aca="false">SUM(E118:E119)</f>
        <v>106.851</v>
      </c>
      <c r="F120" s="31" t="n">
        <f aca="false">SUM(F118:F119)</f>
        <v>266.823</v>
      </c>
      <c r="G120" s="31" t="n">
        <f aca="false">SUM(G118:G119)</f>
        <v>165.685</v>
      </c>
      <c r="H120" s="33" t="n">
        <f aca="false">SUM(H118:H119)</f>
        <v>539.359</v>
      </c>
      <c r="I120" s="2"/>
    </row>
    <row r="121" customFormat="false" ht="14.65" hidden="false" customHeight="false" outlineLevel="0" collapsed="false">
      <c r="A121" s="2"/>
      <c r="B121" s="57" t="s">
        <v>35</v>
      </c>
      <c r="C121" s="59"/>
      <c r="D121" s="39"/>
      <c r="E121" s="69" t="n">
        <f aca="false">+E120+E117+E110</f>
        <v>953.912</v>
      </c>
      <c r="F121" s="69" t="n">
        <f aca="false">+F120+F117+F110</f>
        <v>1651.163</v>
      </c>
      <c r="G121" s="69" t="n">
        <f aca="false">+G120+G117+G110</f>
        <v>1011.119</v>
      </c>
      <c r="H121" s="70" t="n">
        <f aca="false">+H120+H117+H110</f>
        <v>3616.194</v>
      </c>
      <c r="I121" s="2"/>
    </row>
    <row r="122" customFormat="false" ht="15" hidden="false" customHeight="true" outlineLevel="0" collapsed="false">
      <c r="A122" s="2"/>
      <c r="B122" s="54" t="n">
        <v>2010</v>
      </c>
      <c r="C122" s="20" t="s">
        <v>10</v>
      </c>
      <c r="D122" s="46" t="s">
        <v>10</v>
      </c>
      <c r="E122" s="80" t="n">
        <v>455.061979</v>
      </c>
      <c r="F122" s="80" t="n">
        <v>538.870411</v>
      </c>
      <c r="G122" s="80" t="n">
        <v>348.208801</v>
      </c>
      <c r="H122" s="81" t="n">
        <f aca="false">SUM(E122:G122)</f>
        <v>1342.141191</v>
      </c>
      <c r="I122" s="2"/>
    </row>
    <row r="123" customFormat="false" ht="14.65" hidden="false" customHeight="false" outlineLevel="0" collapsed="false">
      <c r="A123" s="2"/>
      <c r="B123" s="55"/>
      <c r="C123" s="20"/>
      <c r="D123" s="46" t="s">
        <v>11</v>
      </c>
      <c r="E123" s="71" t="n">
        <v>99.310457</v>
      </c>
      <c r="F123" s="26" t="n">
        <v>274.684128</v>
      </c>
      <c r="G123" s="26" t="n">
        <v>96.407307</v>
      </c>
      <c r="H123" s="81" t="n">
        <f aca="false">SUM(E123:G123)</f>
        <v>470.401892</v>
      </c>
      <c r="I123" s="2"/>
    </row>
    <row r="124" customFormat="false" ht="14.65" hidden="false" customHeight="false" outlineLevel="0" collapsed="false">
      <c r="A124" s="2"/>
      <c r="B124" s="55"/>
      <c r="C124" s="34" t="s">
        <v>12</v>
      </c>
      <c r="D124" s="29"/>
      <c r="E124" s="30" t="n">
        <f aca="false">SUM(E122:E123)</f>
        <v>554.372436</v>
      </c>
      <c r="F124" s="31" t="n">
        <f aca="false">SUM(F122:F123)</f>
        <v>813.554539</v>
      </c>
      <c r="G124" s="32" t="n">
        <f aca="false">SUM(G122:G123)</f>
        <v>444.616108</v>
      </c>
      <c r="H124" s="32" t="n">
        <f aca="false">SUM(H122:H123)</f>
        <v>1812.543083</v>
      </c>
      <c r="I124" s="2"/>
    </row>
    <row r="125" customFormat="false" ht="14.65" hidden="false" customHeight="false" outlineLevel="0" collapsed="false">
      <c r="A125" s="2"/>
      <c r="B125" s="55"/>
      <c r="C125" s="45" t="s">
        <v>13</v>
      </c>
      <c r="D125" s="46" t="s">
        <v>14</v>
      </c>
      <c r="E125" s="77" t="n">
        <v>141.234655</v>
      </c>
      <c r="F125" s="78" t="n">
        <v>81.740544</v>
      </c>
      <c r="G125" s="78" t="n">
        <v>179.88516</v>
      </c>
      <c r="H125" s="25" t="n">
        <f aca="false">SUM(E125:G125)</f>
        <v>402.860359</v>
      </c>
      <c r="I125" s="2"/>
    </row>
    <row r="126" customFormat="false" ht="14.65" hidden="false" customHeight="false" outlineLevel="0" collapsed="false">
      <c r="A126" s="2"/>
      <c r="B126" s="55"/>
      <c r="C126" s="20"/>
      <c r="D126" s="46" t="s">
        <v>15</v>
      </c>
      <c r="E126" s="75" t="n">
        <v>133.807827</v>
      </c>
      <c r="F126" s="76" t="n">
        <v>536.674277</v>
      </c>
      <c r="G126" s="76" t="n">
        <v>136.370075</v>
      </c>
      <c r="H126" s="25" t="n">
        <f aca="false">SUM(E126:G126)</f>
        <v>806.852179</v>
      </c>
      <c r="I126" s="2"/>
    </row>
    <row r="127" customFormat="false" ht="14.65" hidden="false" customHeight="false" outlineLevel="0" collapsed="false">
      <c r="A127" s="2"/>
      <c r="B127" s="55"/>
      <c r="C127" s="20"/>
      <c r="D127" s="46" t="s">
        <v>27</v>
      </c>
      <c r="E127" s="75" t="n">
        <v>0</v>
      </c>
      <c r="F127" s="76" t="n">
        <v>18.46854</v>
      </c>
      <c r="G127" s="76" t="n">
        <v>36.239566</v>
      </c>
      <c r="H127" s="25" t="n">
        <f aca="false">SUM(E127:G127)</f>
        <v>54.708106</v>
      </c>
      <c r="I127" s="2"/>
    </row>
    <row r="128" customFormat="false" ht="14.65" hidden="false" customHeight="false" outlineLevel="0" collapsed="false">
      <c r="A128" s="2"/>
      <c r="B128" s="55"/>
      <c r="C128" s="20"/>
      <c r="D128" s="46" t="s">
        <v>16</v>
      </c>
      <c r="E128" s="75" t="n">
        <v>0</v>
      </c>
      <c r="F128" s="76" t="n">
        <v>47.235259</v>
      </c>
      <c r="G128" s="76" t="n">
        <v>0</v>
      </c>
      <c r="H128" s="25" t="n">
        <f aca="false">SUM(E128:G128)</f>
        <v>47.235259</v>
      </c>
      <c r="I128" s="2"/>
    </row>
    <row r="129" customFormat="false" ht="14.65" hidden="false" customHeight="false" outlineLevel="0" collapsed="false">
      <c r="A129" s="2"/>
      <c r="B129" s="55"/>
      <c r="C129" s="20"/>
      <c r="D129" s="46" t="s">
        <v>17</v>
      </c>
      <c r="E129" s="75" t="n">
        <v>22.215024</v>
      </c>
      <c r="F129" s="76" t="n">
        <v>27.06824</v>
      </c>
      <c r="G129" s="76" t="n">
        <v>14.4734</v>
      </c>
      <c r="H129" s="25" t="n">
        <f aca="false">SUM(E129:G129)</f>
        <v>63.756664</v>
      </c>
      <c r="I129" s="2"/>
    </row>
    <row r="130" customFormat="false" ht="14.65" hidden="false" customHeight="false" outlineLevel="0" collapsed="false">
      <c r="A130" s="2"/>
      <c r="B130" s="55"/>
      <c r="C130" s="47"/>
      <c r="D130" s="46" t="s">
        <v>18</v>
      </c>
      <c r="E130" s="75" t="n">
        <v>24.34858</v>
      </c>
      <c r="F130" s="76" t="n">
        <v>4.94685</v>
      </c>
      <c r="G130" s="76" t="n">
        <v>175.075832</v>
      </c>
      <c r="H130" s="25" t="n">
        <f aca="false">SUM(E130:G130)</f>
        <v>204.371262</v>
      </c>
      <c r="I130" s="2"/>
    </row>
    <row r="131" customFormat="false" ht="14.65" hidden="false" customHeight="false" outlineLevel="0" collapsed="false">
      <c r="A131" s="2"/>
      <c r="B131" s="55"/>
      <c r="C131" s="34" t="s">
        <v>19</v>
      </c>
      <c r="D131" s="68"/>
      <c r="E131" s="31" t="n">
        <f aca="false">SUM(E125:E130)</f>
        <v>321.606086</v>
      </c>
      <c r="F131" s="31" t="n">
        <f aca="false">SUM(F125:F130)</f>
        <v>716.13371</v>
      </c>
      <c r="G131" s="31" t="n">
        <f aca="false">SUM(G125:G130)</f>
        <v>542.044033</v>
      </c>
      <c r="H131" s="33" t="n">
        <f aca="false">SUM(H125:H130)</f>
        <v>1579.783829</v>
      </c>
      <c r="I131" s="2"/>
    </row>
    <row r="132" customFormat="false" ht="14.65" hidden="false" customHeight="false" outlineLevel="0" collapsed="false">
      <c r="A132" s="2"/>
      <c r="B132" s="55"/>
      <c r="C132" s="45" t="s">
        <v>20</v>
      </c>
      <c r="D132" s="21" t="s">
        <v>36</v>
      </c>
      <c r="E132" s="22" t="n">
        <v>10.383746</v>
      </c>
      <c r="F132" s="23" t="n">
        <v>16.060378</v>
      </c>
      <c r="G132" s="23" t="n">
        <v>54.666205</v>
      </c>
      <c r="H132" s="25" t="n">
        <f aca="false">SUM(E132:G132)</f>
        <v>81.110329</v>
      </c>
      <c r="I132" s="2"/>
    </row>
    <row r="133" customFormat="false" ht="14.65" hidden="false" customHeight="false" outlineLevel="0" collapsed="false">
      <c r="A133" s="2"/>
      <c r="B133" s="55"/>
      <c r="C133" s="47"/>
      <c r="D133" s="21" t="s">
        <v>20</v>
      </c>
      <c r="E133" s="71" t="n">
        <v>87.161182</v>
      </c>
      <c r="F133" s="26" t="n">
        <v>255.860611</v>
      </c>
      <c r="G133" s="26" t="n">
        <v>126.892935</v>
      </c>
      <c r="H133" s="25" t="n">
        <f aca="false">SUM(E133:G133)</f>
        <v>469.914728</v>
      </c>
      <c r="I133" s="2"/>
    </row>
    <row r="134" customFormat="false" ht="14.65" hidden="false" customHeight="false" outlineLevel="0" collapsed="false">
      <c r="A134" s="2"/>
      <c r="B134" s="56"/>
      <c r="C134" s="37" t="s">
        <v>21</v>
      </c>
      <c r="D134" s="68"/>
      <c r="E134" s="31" t="n">
        <f aca="false">SUM(E132:E133)</f>
        <v>97.544928</v>
      </c>
      <c r="F134" s="31" t="n">
        <f aca="false">SUM(F132:F133)</f>
        <v>271.920989</v>
      </c>
      <c r="G134" s="31" t="n">
        <f aca="false">SUM(G132:G133)</f>
        <v>181.55914</v>
      </c>
      <c r="H134" s="33" t="n">
        <f aca="false">SUM(H132:H133)</f>
        <v>551.025057</v>
      </c>
      <c r="I134" s="2"/>
    </row>
    <row r="135" customFormat="false" ht="14.65" hidden="false" customHeight="false" outlineLevel="0" collapsed="false">
      <c r="A135" s="2"/>
      <c r="B135" s="57" t="s">
        <v>37</v>
      </c>
      <c r="C135" s="59"/>
      <c r="D135" s="39"/>
      <c r="E135" s="69" t="n">
        <f aca="false">+E134+E131+E124</f>
        <v>973.52345</v>
      </c>
      <c r="F135" s="69" t="n">
        <f aca="false">+F134+F131+F124</f>
        <v>1801.609238</v>
      </c>
      <c r="G135" s="69" t="n">
        <f aca="false">+G134+G131+G124</f>
        <v>1168.219281</v>
      </c>
      <c r="H135" s="70" t="n">
        <f aca="false">+H134+H131+H124</f>
        <v>3943.351969</v>
      </c>
      <c r="I135" s="2"/>
    </row>
    <row r="136" customFormat="false" ht="15" hidden="false" customHeight="true" outlineLevel="0" collapsed="false">
      <c r="A136" s="2"/>
      <c r="B136" s="54" t="n">
        <v>2011</v>
      </c>
      <c r="C136" s="20" t="s">
        <v>10</v>
      </c>
      <c r="D136" s="46" t="s">
        <v>10</v>
      </c>
      <c r="E136" s="80" t="n">
        <v>513.442025</v>
      </c>
      <c r="F136" s="80" t="n">
        <v>601.134437</v>
      </c>
      <c r="G136" s="80" t="n">
        <v>302.076306</v>
      </c>
      <c r="H136" s="81" t="n">
        <f aca="false">SUM(E136:G136)</f>
        <v>1416.652768</v>
      </c>
      <c r="I136" s="2"/>
    </row>
    <row r="137" customFormat="false" ht="14.65" hidden="false" customHeight="false" outlineLevel="0" collapsed="false">
      <c r="A137" s="2"/>
      <c r="B137" s="55"/>
      <c r="C137" s="20"/>
      <c r="D137" s="46" t="s">
        <v>11</v>
      </c>
      <c r="E137" s="71" t="n">
        <v>114.528866</v>
      </c>
      <c r="F137" s="26" t="n">
        <v>231.834612</v>
      </c>
      <c r="G137" s="26" t="n">
        <v>92.291487</v>
      </c>
      <c r="H137" s="81" t="n">
        <f aca="false">SUM(E137:G137)</f>
        <v>438.654965</v>
      </c>
      <c r="I137" s="2"/>
    </row>
    <row r="138" customFormat="false" ht="14.65" hidden="false" customHeight="false" outlineLevel="0" collapsed="false">
      <c r="A138" s="2"/>
      <c r="B138" s="55"/>
      <c r="C138" s="34" t="s">
        <v>12</v>
      </c>
      <c r="D138" s="29"/>
      <c r="E138" s="30" t="n">
        <f aca="false">SUM(E136:E137)</f>
        <v>627.970891</v>
      </c>
      <c r="F138" s="31" t="n">
        <f aca="false">SUM(F136:F137)</f>
        <v>832.969049</v>
      </c>
      <c r="G138" s="32" t="n">
        <f aca="false">SUM(G136:G137)</f>
        <v>394.367793</v>
      </c>
      <c r="H138" s="32" t="n">
        <f aca="false">SUM(H136:H137)</f>
        <v>1855.307733</v>
      </c>
      <c r="I138" s="2"/>
    </row>
    <row r="139" customFormat="false" ht="14.65" hidden="false" customHeight="false" outlineLevel="0" collapsed="false">
      <c r="A139" s="2"/>
      <c r="B139" s="55"/>
      <c r="C139" s="45" t="s">
        <v>13</v>
      </c>
      <c r="D139" s="46" t="s">
        <v>14</v>
      </c>
      <c r="E139" s="77" t="n">
        <v>194.623194</v>
      </c>
      <c r="F139" s="78" t="n">
        <v>129.648315</v>
      </c>
      <c r="G139" s="78" t="e">
        <f aca="false">123.76119+</f>
        <v>#NAME?</v>
      </c>
      <c r="H139" s="25" t="e">
        <f aca="false">SUM(E139:G139)</f>
        <v>#NAME?</v>
      </c>
      <c r="I139" s="2"/>
    </row>
    <row r="140" customFormat="false" ht="14.65" hidden="false" customHeight="false" outlineLevel="0" collapsed="false">
      <c r="A140" s="2"/>
      <c r="B140" s="55"/>
      <c r="C140" s="20"/>
      <c r="D140" s="46" t="s">
        <v>15</v>
      </c>
      <c r="E140" s="75" t="n">
        <v>271.088899</v>
      </c>
      <c r="F140" s="76" t="n">
        <v>608.74001</v>
      </c>
      <c r="G140" s="76" t="n">
        <v>170.437781</v>
      </c>
      <c r="H140" s="25" t="n">
        <f aca="false">SUM(E140:G140)</f>
        <v>1050.26669</v>
      </c>
      <c r="I140" s="2"/>
    </row>
    <row r="141" customFormat="false" ht="14.65" hidden="false" customHeight="false" outlineLevel="0" collapsed="false">
      <c r="A141" s="2"/>
      <c r="B141" s="55"/>
      <c r="C141" s="20"/>
      <c r="D141" s="46" t="s">
        <v>27</v>
      </c>
      <c r="E141" s="75" t="n">
        <v>0</v>
      </c>
      <c r="F141" s="76" t="n">
        <v>22.5654</v>
      </c>
      <c r="G141" s="76" t="n">
        <v>35.936773</v>
      </c>
      <c r="H141" s="25" t="n">
        <f aca="false">SUM(E141:G141)</f>
        <v>58.502173</v>
      </c>
      <c r="I141" s="2"/>
    </row>
    <row r="142" customFormat="false" ht="14.65" hidden="false" customHeight="false" outlineLevel="0" collapsed="false">
      <c r="A142" s="2"/>
      <c r="B142" s="55"/>
      <c r="C142" s="20"/>
      <c r="D142" s="46" t="s">
        <v>16</v>
      </c>
      <c r="E142" s="75" t="n">
        <v>0</v>
      </c>
      <c r="F142" s="76" t="n">
        <v>61.235998</v>
      </c>
      <c r="G142" s="76" t="n">
        <v>0</v>
      </c>
      <c r="H142" s="25" t="n">
        <f aca="false">SUM(E142:G142)</f>
        <v>61.235998</v>
      </c>
      <c r="I142" s="2"/>
    </row>
    <row r="143" customFormat="false" ht="14.65" hidden="false" customHeight="false" outlineLevel="0" collapsed="false">
      <c r="A143" s="2"/>
      <c r="B143" s="55"/>
      <c r="C143" s="20"/>
      <c r="D143" s="46" t="s">
        <v>17</v>
      </c>
      <c r="E143" s="75" t="n">
        <v>29.32196</v>
      </c>
      <c r="F143" s="76" t="n">
        <v>42.3032</v>
      </c>
      <c r="G143" s="76" t="n">
        <v>19.47146</v>
      </c>
      <c r="H143" s="25" t="n">
        <f aca="false">SUM(E143:G143)</f>
        <v>91.09662</v>
      </c>
      <c r="I143" s="2"/>
    </row>
    <row r="144" customFormat="false" ht="14.65" hidden="false" customHeight="false" outlineLevel="0" collapsed="false">
      <c r="A144" s="2"/>
      <c r="B144" s="55"/>
      <c r="C144" s="47"/>
      <c r="D144" s="46" t="s">
        <v>18</v>
      </c>
      <c r="E144" s="75" t="n">
        <v>16.30888</v>
      </c>
      <c r="F144" s="76" t="n">
        <v>18.997429</v>
      </c>
      <c r="G144" s="76" t="n">
        <v>293.374221</v>
      </c>
      <c r="H144" s="25" t="n">
        <f aca="false">SUM(E144:G144)</f>
        <v>328.68053</v>
      </c>
      <c r="I144" s="2"/>
    </row>
    <row r="145" customFormat="false" ht="14.65" hidden="false" customHeight="false" outlineLevel="0" collapsed="false">
      <c r="A145" s="2"/>
      <c r="B145" s="55"/>
      <c r="C145" s="34" t="s">
        <v>19</v>
      </c>
      <c r="D145" s="68"/>
      <c r="E145" s="31" t="n">
        <f aca="false">SUM(E139:E144)</f>
        <v>511.342933</v>
      </c>
      <c r="F145" s="31" t="n">
        <f aca="false">SUM(F139:F144)</f>
        <v>883.490352</v>
      </c>
      <c r="G145" s="31" t="e">
        <f aca="false">SUM(G139:G144)</f>
        <v>#NAME?</v>
      </c>
      <c r="H145" s="33" t="e">
        <f aca="false">SUM(H139:H144)</f>
        <v>#NAME?</v>
      </c>
      <c r="I145" s="2"/>
    </row>
    <row r="146" customFormat="false" ht="14.65" hidden="false" customHeight="false" outlineLevel="0" collapsed="false">
      <c r="A146" s="2"/>
      <c r="B146" s="55"/>
      <c r="C146" s="45" t="s">
        <v>20</v>
      </c>
      <c r="D146" s="21" t="s">
        <v>36</v>
      </c>
      <c r="E146" s="22" t="n">
        <v>21.342375</v>
      </c>
      <c r="F146" s="23" t="n">
        <v>12.958971</v>
      </c>
      <c r="G146" s="23" t="n">
        <v>57.456027</v>
      </c>
      <c r="H146" s="25" t="n">
        <f aca="false">SUM(E146:G146)</f>
        <v>91.757373</v>
      </c>
      <c r="I146" s="2"/>
    </row>
    <row r="147" customFormat="false" ht="14.65" hidden="false" customHeight="false" outlineLevel="0" collapsed="false">
      <c r="A147" s="2"/>
      <c r="B147" s="55"/>
      <c r="C147" s="47"/>
      <c r="D147" s="21" t="s">
        <v>20</v>
      </c>
      <c r="E147" s="71" t="n">
        <v>81.409864</v>
      </c>
      <c r="F147" s="26" t="n">
        <v>373.778265</v>
      </c>
      <c r="G147" s="26" t="n">
        <v>130.093566</v>
      </c>
      <c r="H147" s="25" t="n">
        <f aca="false">SUM(E147:G147)</f>
        <v>585.281695</v>
      </c>
      <c r="I147" s="2"/>
    </row>
    <row r="148" customFormat="false" ht="14.65" hidden="false" customHeight="false" outlineLevel="0" collapsed="false">
      <c r="A148" s="2"/>
      <c r="B148" s="56"/>
      <c r="C148" s="37" t="s">
        <v>21</v>
      </c>
      <c r="D148" s="68"/>
      <c r="E148" s="31" t="n">
        <f aca="false">SUM(E146:E147)</f>
        <v>102.752239</v>
      </c>
      <c r="F148" s="31" t="n">
        <f aca="false">SUM(F146:F147)</f>
        <v>386.737236</v>
      </c>
      <c r="G148" s="31" t="n">
        <f aca="false">SUM(G146:G147)</f>
        <v>187.549593</v>
      </c>
      <c r="H148" s="33" t="n">
        <f aca="false">SUM(H146:H147)</f>
        <v>677.039068</v>
      </c>
      <c r="I148" s="2"/>
    </row>
    <row r="149" customFormat="false" ht="14.65" hidden="false" customHeight="false" outlineLevel="0" collapsed="false">
      <c r="A149" s="2"/>
      <c r="B149" s="57" t="s">
        <v>38</v>
      </c>
      <c r="C149" s="59"/>
      <c r="D149" s="39"/>
      <c r="E149" s="69" t="n">
        <f aca="false">+E148+E145+E138</f>
        <v>1242.066063</v>
      </c>
      <c r="F149" s="69" t="n">
        <f aca="false">+F148+F145+F138</f>
        <v>2103.196637</v>
      </c>
      <c r="G149" s="69" t="e">
        <f aca="false">+G148+G145+G138</f>
        <v>#NAME?</v>
      </c>
      <c r="H149" s="70" t="e">
        <f aca="false">+H148+H145+H138</f>
        <v>#NAME?</v>
      </c>
      <c r="I149" s="2"/>
    </row>
    <row r="150" customFormat="false" ht="15" hidden="false" customHeight="true" outlineLevel="0" collapsed="false">
      <c r="A150" s="2"/>
      <c r="B150" s="54" t="n">
        <v>2012</v>
      </c>
      <c r="C150" s="20" t="s">
        <v>10</v>
      </c>
      <c r="D150" s="46" t="s">
        <v>10</v>
      </c>
      <c r="E150" s="82" t="n">
        <v>563.040273</v>
      </c>
      <c r="F150" s="82" t="n">
        <v>669.885521</v>
      </c>
      <c r="G150" s="82" t="n">
        <v>316.608883</v>
      </c>
      <c r="H150" s="81" t="n">
        <f aca="false">SUM(E150:G150)</f>
        <v>1549.534677</v>
      </c>
      <c r="I150" s="2"/>
    </row>
    <row r="151" customFormat="false" ht="14.65" hidden="false" customHeight="false" outlineLevel="0" collapsed="false">
      <c r="A151" s="2"/>
      <c r="B151" s="55"/>
      <c r="C151" s="20"/>
      <c r="D151" s="46" t="s">
        <v>11</v>
      </c>
      <c r="E151" s="26" t="n">
        <v>91.463927</v>
      </c>
      <c r="F151" s="26" t="n">
        <v>295.905349</v>
      </c>
      <c r="G151" s="26" t="n">
        <v>87.621855</v>
      </c>
      <c r="H151" s="81" t="n">
        <f aca="false">SUM(E151:G151)</f>
        <v>474.991131</v>
      </c>
      <c r="I151" s="2"/>
    </row>
    <row r="152" customFormat="false" ht="14.65" hidden="false" customHeight="false" outlineLevel="0" collapsed="false">
      <c r="A152" s="2"/>
      <c r="B152" s="55"/>
      <c r="C152" s="34" t="s">
        <v>12</v>
      </c>
      <c r="D152" s="29"/>
      <c r="E152" s="30" t="n">
        <f aca="false">SUM(E150:E151)</f>
        <v>654.5042</v>
      </c>
      <c r="F152" s="31" t="n">
        <f aca="false">SUM(F150:F151)</f>
        <v>965.79087</v>
      </c>
      <c r="G152" s="32" t="n">
        <f aca="false">SUM(G150:G151)</f>
        <v>404.230738</v>
      </c>
      <c r="H152" s="32" t="n">
        <f aca="false">SUM(H150:H151)</f>
        <v>2024.525808</v>
      </c>
      <c r="I152" s="2"/>
    </row>
    <row r="153" customFormat="false" ht="14.65" hidden="false" customHeight="false" outlineLevel="0" collapsed="false">
      <c r="A153" s="2"/>
      <c r="B153" s="55"/>
      <c r="C153" s="45" t="s">
        <v>13</v>
      </c>
      <c r="D153" s="46" t="s">
        <v>14</v>
      </c>
      <c r="E153" s="77" t="n">
        <v>264.562795</v>
      </c>
      <c r="F153" s="78" t="n">
        <v>117.549305</v>
      </c>
      <c r="G153" s="78" t="e">
        <f aca="false">149.71834+</f>
        <v>#NAME?</v>
      </c>
      <c r="H153" s="25" t="e">
        <f aca="false">SUM(E153:G153)</f>
        <v>#NAME?</v>
      </c>
      <c r="I153" s="2"/>
    </row>
    <row r="154" customFormat="false" ht="14.65" hidden="false" customHeight="false" outlineLevel="0" collapsed="false">
      <c r="A154" s="2"/>
      <c r="B154" s="55"/>
      <c r="C154" s="20"/>
      <c r="D154" s="46" t="s">
        <v>15</v>
      </c>
      <c r="E154" s="75" t="n">
        <v>223.336936</v>
      </c>
      <c r="F154" s="76" t="n">
        <v>956.740144</v>
      </c>
      <c r="G154" s="76" t="n">
        <v>263.724734</v>
      </c>
      <c r="H154" s="25" t="n">
        <f aca="false">SUM(E154:G154)</f>
        <v>1443.801814</v>
      </c>
      <c r="I154" s="2"/>
    </row>
    <row r="155" customFormat="false" ht="14.65" hidden="false" customHeight="false" outlineLevel="0" collapsed="false">
      <c r="A155" s="2"/>
      <c r="B155" s="55"/>
      <c r="C155" s="20"/>
      <c r="D155" s="46" t="s">
        <v>27</v>
      </c>
      <c r="E155" s="75" t="n">
        <v>0</v>
      </c>
      <c r="F155" s="76" t="n">
        <v>27.590629</v>
      </c>
      <c r="G155" s="76" t="n">
        <v>40.108781</v>
      </c>
      <c r="H155" s="25" t="n">
        <f aca="false">SUM(E155:G155)</f>
        <v>67.69941</v>
      </c>
      <c r="I155" s="2"/>
    </row>
    <row r="156" customFormat="false" ht="14.65" hidden="false" customHeight="false" outlineLevel="0" collapsed="false">
      <c r="A156" s="2"/>
      <c r="B156" s="55"/>
      <c r="C156" s="20"/>
      <c r="D156" s="46" t="s">
        <v>16</v>
      </c>
      <c r="E156" s="75" t="n">
        <v>0</v>
      </c>
      <c r="F156" s="76" t="n">
        <v>62.47855</v>
      </c>
      <c r="G156" s="76" t="n">
        <v>0</v>
      </c>
      <c r="H156" s="25" t="n">
        <f aca="false">SUM(E156:G156)</f>
        <v>62.47855</v>
      </c>
      <c r="I156" s="2"/>
    </row>
    <row r="157" customFormat="false" ht="14.65" hidden="false" customHeight="false" outlineLevel="0" collapsed="false">
      <c r="A157" s="2"/>
      <c r="B157" s="55"/>
      <c r="C157" s="20"/>
      <c r="D157" s="46" t="s">
        <v>17</v>
      </c>
      <c r="E157" s="75" t="n">
        <v>53.12153</v>
      </c>
      <c r="F157" s="76" t="n">
        <v>30.77939</v>
      </c>
      <c r="G157" s="76" t="n">
        <v>24.24628</v>
      </c>
      <c r="H157" s="25" t="n">
        <f aca="false">SUM(E157:G157)</f>
        <v>108.1472</v>
      </c>
      <c r="I157" s="2"/>
    </row>
    <row r="158" customFormat="false" ht="14.65" hidden="false" customHeight="false" outlineLevel="0" collapsed="false">
      <c r="A158" s="2"/>
      <c r="B158" s="55"/>
      <c r="C158" s="47"/>
      <c r="D158" s="46" t="s">
        <v>18</v>
      </c>
      <c r="E158" s="75" t="n">
        <v>15.49107</v>
      </c>
      <c r="F158" s="76" t="n">
        <v>16.589912</v>
      </c>
      <c r="G158" s="76" t="n">
        <v>233.999422</v>
      </c>
      <c r="H158" s="25" t="n">
        <f aca="false">SUM(E158:G158)</f>
        <v>266.080404</v>
      </c>
      <c r="I158" s="2"/>
    </row>
    <row r="159" customFormat="false" ht="14.65" hidden="false" customHeight="false" outlineLevel="0" collapsed="false">
      <c r="A159" s="2"/>
      <c r="B159" s="55"/>
      <c r="C159" s="34" t="s">
        <v>19</v>
      </c>
      <c r="D159" s="68"/>
      <c r="E159" s="31" t="n">
        <f aca="false">SUM(E153:E158)</f>
        <v>556.512331</v>
      </c>
      <c r="F159" s="31" t="n">
        <f aca="false">SUM(F153:F158)</f>
        <v>1211.72793</v>
      </c>
      <c r="G159" s="31" t="e">
        <f aca="false">SUM(G153:G158)</f>
        <v>#NAME?</v>
      </c>
      <c r="H159" s="33" t="e">
        <f aca="false">SUM(H153:H158)</f>
        <v>#NAME?</v>
      </c>
      <c r="I159" s="2"/>
    </row>
    <row r="160" customFormat="false" ht="14.65" hidden="false" customHeight="false" outlineLevel="0" collapsed="false">
      <c r="A160" s="2"/>
      <c r="B160" s="55"/>
      <c r="C160" s="45" t="s">
        <v>20</v>
      </c>
      <c r="D160" s="21" t="s">
        <v>36</v>
      </c>
      <c r="E160" s="72" t="n">
        <v>16.099258</v>
      </c>
      <c r="F160" s="73" t="n">
        <v>53.194357</v>
      </c>
      <c r="G160" s="73" t="n">
        <v>65.92488</v>
      </c>
      <c r="H160" s="25" t="n">
        <f aca="false">SUM(E160:G160)</f>
        <v>135.218495</v>
      </c>
      <c r="I160" s="2"/>
    </row>
    <row r="161" customFormat="false" ht="14.65" hidden="false" customHeight="false" outlineLevel="0" collapsed="false">
      <c r="A161" s="2"/>
      <c r="B161" s="55"/>
      <c r="C161" s="47"/>
      <c r="D161" s="21" t="s">
        <v>20</v>
      </c>
      <c r="E161" s="71" t="n">
        <v>69.668621</v>
      </c>
      <c r="F161" s="26" t="n">
        <v>467.58599</v>
      </c>
      <c r="G161" s="26" t="n">
        <v>141.611945</v>
      </c>
      <c r="H161" s="25" t="n">
        <f aca="false">SUM(E161:G161)</f>
        <v>678.866556</v>
      </c>
      <c r="I161" s="2"/>
    </row>
    <row r="162" customFormat="false" ht="14.65" hidden="false" customHeight="false" outlineLevel="0" collapsed="false">
      <c r="A162" s="2"/>
      <c r="B162" s="56"/>
      <c r="C162" s="37" t="s">
        <v>21</v>
      </c>
      <c r="D162" s="68"/>
      <c r="E162" s="31" t="n">
        <f aca="false">SUM(E160:E161)</f>
        <v>85.767879</v>
      </c>
      <c r="F162" s="31" t="n">
        <f aca="false">SUM(F160:F161)</f>
        <v>520.780347</v>
      </c>
      <c r="G162" s="31" t="n">
        <f aca="false">SUM(G160:G161)</f>
        <v>207.536825</v>
      </c>
      <c r="H162" s="33" t="n">
        <f aca="false">SUM(H160:H161)</f>
        <v>814.085051</v>
      </c>
      <c r="I162" s="2"/>
    </row>
    <row r="163" customFormat="false" ht="14.65" hidden="false" customHeight="false" outlineLevel="0" collapsed="false">
      <c r="A163" s="2"/>
      <c r="B163" s="57" t="s">
        <v>39</v>
      </c>
      <c r="C163" s="59"/>
      <c r="D163" s="39"/>
      <c r="E163" s="69" t="n">
        <f aca="false">+E162+E159+E152</f>
        <v>1296.78441</v>
      </c>
      <c r="F163" s="69" t="n">
        <f aca="false">+F162+F159+F152</f>
        <v>2698.299147</v>
      </c>
      <c r="G163" s="69" t="e">
        <f aca="false">+G162+G159+G152</f>
        <v>#NAME?</v>
      </c>
      <c r="H163" s="70" t="e">
        <f aca="false">+H162+H159+H152</f>
        <v>#NAME?</v>
      </c>
      <c r="I163" s="2"/>
    </row>
    <row r="164" customFormat="false" ht="14.65" hidden="false" customHeight="false" outlineLevel="0" collapsed="false">
      <c r="A164" s="2"/>
      <c r="B164" s="67"/>
      <c r="C164" s="2"/>
      <c r="D164" s="2"/>
      <c r="E164" s="2"/>
      <c r="F164" s="2"/>
      <c r="G164" s="2"/>
      <c r="H164" s="2"/>
      <c r="I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</sheetData>
  <mergeCells count="1">
    <mergeCell ref="E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3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3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